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11_mobilisables" sheetId="1" state="visible" r:id="rId2"/>
    <sheet name="1921_mobilisables" sheetId="2" state="visible" r:id="rId3"/>
    <sheet name="évolu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5">
  <si>
    <r>
      <rPr>
        <sz val="8"/>
        <color rgb="FF008080"/>
        <rFont val="Arial"/>
        <family val="0"/>
      </rPr>
      <t xml:space="preserve">Dept/naissance
</t>
    </r>
    <r>
      <rPr>
        <sz val="18"/>
        <color rgb="FF008080"/>
        <rFont val="Wingdings 3"/>
        <family val="1"/>
        <charset val="2"/>
      </rPr>
      <t xml:space="preserve">ä</t>
    </r>
  </si>
  <si>
    <t xml:space="preserve">Ensemble
1911</t>
  </si>
  <si>
    <t xml:space="preserve">1891 - 1895
15 à 19 ans</t>
  </si>
  <si>
    <t xml:space="preserve">1886 - 1890
20 à 24 ans</t>
  </si>
  <si>
    <t xml:space="preserve">1881 - 1885
25 à 29 ans</t>
  </si>
  <si>
    <t xml:space="preserve">1876 - 1880
30 à 34 ans</t>
  </si>
  <si>
    <t xml:space="preserve">1871 - 1875
35 à 39 ans</t>
  </si>
  <si>
    <t xml:space="preserve">1866 - 1870
40 à 44 ans</t>
  </si>
  <si>
    <t xml:space="preserve">Total mobilisables</t>
  </si>
  <si>
    <t xml:space="preserve">Total restreint</t>
  </si>
  <si>
    <t xml:space="preserve">Ain</t>
  </si>
  <si>
    <t xml:space="preserve">Aisne</t>
  </si>
  <si>
    <t xml:space="preserve">Allier</t>
  </si>
  <si>
    <t xml:space="preserve">Alpes (Basses)</t>
  </si>
  <si>
    <t xml:space="preserve">Alpes (Hautes)</t>
  </si>
  <si>
    <t xml:space="preserve">Alpes maritimes</t>
  </si>
  <si>
    <t xml:space="preserve">Ardèche</t>
  </si>
  <si>
    <t xml:space="preserve">Ardennes</t>
  </si>
  <si>
    <t xml:space="preserve">Aiège</t>
  </si>
  <si>
    <t xml:space="preserve">Aube</t>
  </si>
  <si>
    <t xml:space="preserve">Aude</t>
  </si>
  <si>
    <t xml:space="preserve">Aveyron</t>
  </si>
  <si>
    <t xml:space="preserve">Belfort (Terr. De)</t>
  </si>
  <si>
    <t xml:space="preserve">Bouches du Rhône</t>
  </si>
  <si>
    <t xml:space="preserve">Calvados</t>
  </si>
  <si>
    <t xml:space="preserve">Cantal</t>
  </si>
  <si>
    <t xml:space="preserve">Charente</t>
  </si>
  <si>
    <t xml:space="preserve">Charent inférieure</t>
  </si>
  <si>
    <t xml:space="preserve">Cher</t>
  </si>
  <si>
    <t xml:space="preserve">Corrèze</t>
  </si>
  <si>
    <t xml:space="preserve">Corse</t>
  </si>
  <si>
    <t xml:space="preserve">Côte d'Or</t>
  </si>
  <si>
    <t xml:space="preserve">Côtes du Nord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 et Loir</t>
  </si>
  <si>
    <t xml:space="preserve">Finistère</t>
  </si>
  <si>
    <t xml:space="preserve">Gard</t>
  </si>
  <si>
    <t xml:space="preserve">Garonne (Haute)</t>
  </si>
  <si>
    <t xml:space="preserve">Gers</t>
  </si>
  <si>
    <t xml:space="preserve">Gironde</t>
  </si>
  <si>
    <t xml:space="preserve">Hérault</t>
  </si>
  <si>
    <t xml:space="preserve">Ille et vilaine</t>
  </si>
  <si>
    <t xml:space="preserve">Indre</t>
  </si>
  <si>
    <t xml:space="preserve">Indre et Loire</t>
  </si>
  <si>
    <t xml:space="preserve">Isère </t>
  </si>
  <si>
    <t xml:space="preserve">Jura</t>
  </si>
  <si>
    <t xml:space="preserve">Landes</t>
  </si>
  <si>
    <t xml:space="preserve">Loir et Cher</t>
  </si>
  <si>
    <t xml:space="preserve">Loire</t>
  </si>
  <si>
    <t xml:space="preserve">Loire (Haute)</t>
  </si>
  <si>
    <t xml:space="preserve">Loire inférieure</t>
  </si>
  <si>
    <t xml:space="preserve">Loiret</t>
  </si>
  <si>
    <t xml:space="preserve">Lot</t>
  </si>
  <si>
    <t xml:space="preserve">Lot et Garonne</t>
  </si>
  <si>
    <t xml:space="preserve">Lozère</t>
  </si>
  <si>
    <t xml:space="preserve">Maine et loire</t>
  </si>
  <si>
    <t xml:space="preserve">Manche</t>
  </si>
  <si>
    <t xml:space="preserve">Marne</t>
  </si>
  <si>
    <t xml:space="preserve">Marne (Haute)</t>
  </si>
  <si>
    <t xml:space="preserve">Mayenne</t>
  </si>
  <si>
    <t xml:space="preserve">Meurthe et Moselle</t>
  </si>
  <si>
    <t xml:space="preserve">Meuse</t>
  </si>
  <si>
    <t xml:space="preserve">Morbihan</t>
  </si>
  <si>
    <t xml:space="preserve">Nièvre</t>
  </si>
  <si>
    <t xml:space="preserve">Nord</t>
  </si>
  <si>
    <t xml:space="preserve">Oise</t>
  </si>
  <si>
    <t xml:space="preserve">Orne</t>
  </si>
  <si>
    <t xml:space="preserve">Pas de Calais</t>
  </si>
  <si>
    <t xml:space="preserve">Puy de Dôme</t>
  </si>
  <si>
    <t xml:space="preserve">Pyrénées (Basses)</t>
  </si>
  <si>
    <t xml:space="preserve">Pyrénées (Hautes)</t>
  </si>
  <si>
    <t xml:space="preserve">Pyrénées orientales</t>
  </si>
  <si>
    <t xml:space="preserve">Rhône</t>
  </si>
  <si>
    <t xml:space="preserve">Saône (Haute)</t>
  </si>
  <si>
    <t xml:space="preserve">Saône et Loire</t>
  </si>
  <si>
    <t xml:space="preserve">Sarthe</t>
  </si>
  <si>
    <t xml:space="preserve">Savoie</t>
  </si>
  <si>
    <t xml:space="preserve">Savoie (Haute)</t>
  </si>
  <si>
    <t xml:space="preserve">Seine Paris</t>
  </si>
  <si>
    <t xml:space="preserve">Seine banlieue</t>
  </si>
  <si>
    <t xml:space="preserve">Seine inférieure</t>
  </si>
  <si>
    <t xml:space="preserve">Seine et Marne</t>
  </si>
  <si>
    <t xml:space="preserve">Seine et oise</t>
  </si>
  <si>
    <t xml:space="preserve">Sèvres (Deux-)</t>
  </si>
  <si>
    <t xml:space="preserve">Somme</t>
  </si>
  <si>
    <t xml:space="preserve">Tarn</t>
  </si>
  <si>
    <t xml:space="preserve">Tarn et Garonne</t>
  </si>
  <si>
    <t xml:space="preserve">Var</t>
  </si>
  <si>
    <t xml:space="preserve">Vaucluse</t>
  </si>
  <si>
    <t xml:space="preserve">Vendée</t>
  </si>
  <si>
    <t xml:space="preserve">Vienne</t>
  </si>
  <si>
    <t xml:space="preserve">Vienne (Haute)</t>
  </si>
  <si>
    <t xml:space="preserve">Vosges</t>
  </si>
  <si>
    <t xml:space="preserve">Yonne</t>
  </si>
  <si>
    <t xml:space="preserve">Ensemble
1921</t>
  </si>
  <si>
    <t xml:space="preserve">1891 - 1895
25 à 29 ans</t>
  </si>
  <si>
    <t xml:space="preserve">1886 - 1890
30 à 34 ans</t>
  </si>
  <si>
    <t xml:space="preserve">1881 - 1885
35 à 39 ans</t>
  </si>
  <si>
    <t xml:space="preserve">1876 - 1880
40 à 44 ans</t>
  </si>
  <si>
    <t xml:space="preserve">1871 - 1875
45 à 49 ans</t>
  </si>
  <si>
    <t xml:space="preserve">1866 - 1870
50 à 54 ans</t>
  </si>
  <si>
    <t xml:space="preserve">Moselle</t>
  </si>
  <si>
    <t xml:space="preserve">Rhin (Bas-)</t>
  </si>
  <si>
    <t xml:space="preserve">Rhin (Haut-)</t>
  </si>
  <si>
    <t xml:space="preserve">total yc A-L</t>
  </si>
  <si>
    <t xml:space="preserve">Ensemble
en %</t>
  </si>
  <si>
    <t xml:space="preserve">Ensemble
en nombre</t>
  </si>
  <si>
    <t xml:space="preserve">Total mobilisables
en %</t>
  </si>
  <si>
    <t xml:space="preserve">Total mobilisables
en nombre</t>
  </si>
  <si>
    <t xml:space="preserve">Total restreint
en %</t>
  </si>
  <si>
    <t xml:space="preserve">Total restreint
en no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%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color rgb="FF008080"/>
      <name val="Arial"/>
      <family val="0"/>
    </font>
    <font>
      <sz val="18"/>
      <color rgb="FF008080"/>
      <name val="Wingdings 3"/>
      <family val="1"/>
      <charset val="2"/>
    </font>
    <font>
      <b val="true"/>
      <sz val="8"/>
      <name val="Arial"/>
      <family val="2"/>
    </font>
    <font>
      <sz val="8"/>
      <color rgb="FF00008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E97" activeCellId="0" sqref="E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1.42"/>
    <col collapsed="false" customWidth="true" hidden="false" outlineLevel="0" max="6" min="3" style="3" width="11.42"/>
    <col collapsed="false" customWidth="true" hidden="false" outlineLevel="0" max="9" min="7" style="4" width="11.42"/>
  </cols>
  <sheetData>
    <row r="1" customFormat="false" ht="33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0" t="s">
        <v>10</v>
      </c>
      <c r="B2" s="11" t="n">
        <v>170661</v>
      </c>
      <c r="C2" s="12" t="n">
        <v>13827</v>
      </c>
      <c r="D2" s="12" t="n">
        <v>13817</v>
      </c>
      <c r="E2" s="12" t="n">
        <v>12074</v>
      </c>
      <c r="F2" s="12" t="n">
        <v>12103</v>
      </c>
      <c r="G2" s="13" t="n">
        <v>11751</v>
      </c>
      <c r="H2" s="13" t="n">
        <v>10753</v>
      </c>
      <c r="I2" s="14" t="n">
        <f aca="false">SUM(C2:H2)</f>
        <v>74325</v>
      </c>
      <c r="J2" s="13" t="n">
        <f aca="false">SUM(C2:G2)</f>
        <v>63572</v>
      </c>
    </row>
    <row r="3" customFormat="false" ht="12.75" hidden="false" customHeight="false" outlineLevel="0" collapsed="false">
      <c r="A3" s="10" t="s">
        <v>11</v>
      </c>
      <c r="B3" s="15" t="n">
        <v>258130</v>
      </c>
      <c r="C3" s="12" t="n">
        <v>20928</v>
      </c>
      <c r="D3" s="12" t="n">
        <v>19340</v>
      </c>
      <c r="E3" s="12" t="n">
        <v>19136</v>
      </c>
      <c r="F3" s="12" t="n">
        <v>18520</v>
      </c>
      <c r="G3" s="13" t="n">
        <v>17725</v>
      </c>
      <c r="H3" s="13" t="n">
        <v>16543</v>
      </c>
      <c r="I3" s="14" t="n">
        <f aca="false">SUM(C3:H3)</f>
        <v>112192</v>
      </c>
      <c r="J3" s="13" t="n">
        <f aca="false">SUM(C3:G3)</f>
        <v>95649</v>
      </c>
    </row>
    <row r="4" customFormat="false" ht="12.75" hidden="false" customHeight="false" outlineLevel="0" collapsed="false">
      <c r="A4" s="10" t="s">
        <v>12</v>
      </c>
      <c r="B4" s="11" t="n">
        <v>199826</v>
      </c>
      <c r="C4" s="12" t="n">
        <v>16316</v>
      </c>
      <c r="D4" s="12" t="n">
        <v>11005</v>
      </c>
      <c r="E4" s="12" t="n">
        <v>13592</v>
      </c>
      <c r="F4" s="12" t="n">
        <v>14219</v>
      </c>
      <c r="G4" s="13" t="n">
        <v>14271</v>
      </c>
      <c r="H4" s="13" t="n">
        <v>14276</v>
      </c>
      <c r="I4" s="14" t="n">
        <f aca="false">SUM(C4:H4)</f>
        <v>83679</v>
      </c>
      <c r="J4" s="13" t="n">
        <f aca="false">SUM(C4:G4)</f>
        <v>69403</v>
      </c>
    </row>
    <row r="5" customFormat="false" ht="12.75" hidden="false" customHeight="false" outlineLevel="0" collapsed="false">
      <c r="A5" s="10" t="s">
        <v>13</v>
      </c>
      <c r="B5" s="11" t="n">
        <v>54255</v>
      </c>
      <c r="C5" s="12" t="n">
        <v>4200</v>
      </c>
      <c r="D5" s="12" t="n">
        <v>4352</v>
      </c>
      <c r="E5" s="12" t="n">
        <v>3522</v>
      </c>
      <c r="F5" s="12" t="n">
        <v>3640</v>
      </c>
      <c r="G5" s="13" t="n">
        <v>3531</v>
      </c>
      <c r="H5" s="13" t="n">
        <v>3346</v>
      </c>
      <c r="I5" s="14" t="n">
        <f aca="false">SUM(C5:H5)</f>
        <v>22591</v>
      </c>
      <c r="J5" s="13" t="n">
        <f aca="false">SUM(C5:G5)</f>
        <v>19245</v>
      </c>
    </row>
    <row r="6" customFormat="false" ht="12.75" hidden="false" customHeight="false" outlineLevel="0" collapsed="false">
      <c r="A6" s="10" t="s">
        <v>14</v>
      </c>
      <c r="B6" s="11" t="n">
        <v>53757</v>
      </c>
      <c r="C6" s="12" t="n">
        <v>4361</v>
      </c>
      <c r="D6" s="12" t="n">
        <v>7372</v>
      </c>
      <c r="E6" s="12" t="n">
        <v>3473</v>
      </c>
      <c r="F6" s="12" t="n">
        <v>3340</v>
      </c>
      <c r="G6" s="13" t="n">
        <v>3205</v>
      </c>
      <c r="H6" s="13" t="n">
        <v>2930</v>
      </c>
      <c r="I6" s="14" t="n">
        <f aca="false">SUM(C6:H6)</f>
        <v>24681</v>
      </c>
      <c r="J6" s="13" t="n">
        <f aca="false">SUM(C6:G6)</f>
        <v>21751</v>
      </c>
    </row>
    <row r="7" customFormat="false" ht="12.75" hidden="false" customHeight="false" outlineLevel="0" collapsed="false">
      <c r="A7" s="10" t="s">
        <v>15</v>
      </c>
      <c r="B7" s="16" t="n">
        <v>199442</v>
      </c>
      <c r="C7" s="17" t="n">
        <v>15560</v>
      </c>
      <c r="D7" s="17" t="n">
        <v>24077</v>
      </c>
      <c r="E7" s="17" t="n">
        <v>17495</v>
      </c>
      <c r="F7" s="17" t="n">
        <v>16276</v>
      </c>
      <c r="G7" s="13" t="n">
        <v>14780</v>
      </c>
      <c r="H7" s="13" t="n">
        <v>13563</v>
      </c>
      <c r="I7" s="14" t="n">
        <f aca="false">SUM(C7:H7)</f>
        <v>101751</v>
      </c>
      <c r="J7" s="13" t="n">
        <f aca="false">SUM(C7:G7)</f>
        <v>88188</v>
      </c>
    </row>
    <row r="8" customFormat="false" ht="12.75" hidden="false" customHeight="false" outlineLevel="0" collapsed="false">
      <c r="A8" s="10" t="s">
        <v>16</v>
      </c>
      <c r="B8" s="16" t="n">
        <v>163725</v>
      </c>
      <c r="C8" s="17" t="n">
        <v>14636</v>
      </c>
      <c r="D8" s="17" t="n">
        <v>9275</v>
      </c>
      <c r="E8" s="17" t="n">
        <v>10514</v>
      </c>
      <c r="F8" s="17" t="n">
        <v>10527</v>
      </c>
      <c r="G8" s="13" t="n">
        <v>10133</v>
      </c>
      <c r="H8" s="13" t="n">
        <v>9745</v>
      </c>
      <c r="I8" s="14" t="n">
        <f aca="false">SUM(C8:H8)</f>
        <v>64830</v>
      </c>
      <c r="J8" s="13" t="n">
        <f aca="false">SUM(C8:G8)</f>
        <v>55085</v>
      </c>
    </row>
    <row r="9" customFormat="false" ht="12.75" hidden="false" customHeight="false" outlineLevel="0" collapsed="false">
      <c r="A9" s="10" t="s">
        <v>17</v>
      </c>
      <c r="B9" s="16" t="n">
        <v>159920</v>
      </c>
      <c r="C9" s="17" t="n">
        <v>12469</v>
      </c>
      <c r="D9" s="17" t="n">
        <v>15899</v>
      </c>
      <c r="E9" s="17" t="n">
        <v>12146</v>
      </c>
      <c r="F9" s="17" t="n">
        <v>11792</v>
      </c>
      <c r="G9" s="13" t="n">
        <v>10604</v>
      </c>
      <c r="H9" s="13" t="n">
        <v>9955</v>
      </c>
      <c r="I9" s="14" t="n">
        <f aca="false">SUM(C9:H9)</f>
        <v>72865</v>
      </c>
      <c r="J9" s="13" t="n">
        <f aca="false">SUM(C9:G9)</f>
        <v>62910</v>
      </c>
    </row>
    <row r="10" customFormat="false" ht="12.75" hidden="false" customHeight="false" outlineLevel="0" collapsed="false">
      <c r="A10" s="10" t="s">
        <v>18</v>
      </c>
      <c r="B10" s="16" t="n">
        <v>96067</v>
      </c>
      <c r="C10" s="17" t="n">
        <v>7453</v>
      </c>
      <c r="D10" s="17" t="n">
        <v>5902</v>
      </c>
      <c r="E10" s="17" t="n">
        <v>6066</v>
      </c>
      <c r="F10" s="17" t="n">
        <v>6444</v>
      </c>
      <c r="G10" s="13" t="n">
        <v>6723</v>
      </c>
      <c r="H10" s="13" t="n">
        <v>6118</v>
      </c>
      <c r="I10" s="14" t="n">
        <f aca="false">SUM(C10:H10)</f>
        <v>38706</v>
      </c>
      <c r="J10" s="13" t="n">
        <f aca="false">SUM(C10:G10)</f>
        <v>32588</v>
      </c>
    </row>
    <row r="11" customFormat="false" ht="12.75" hidden="false" customHeight="false" outlineLevel="0" collapsed="false">
      <c r="A11" s="10" t="s">
        <v>19</v>
      </c>
      <c r="B11" s="16" t="n">
        <v>117355</v>
      </c>
      <c r="C11" s="17" t="n">
        <v>8979</v>
      </c>
      <c r="D11" s="17" t="n">
        <v>8271</v>
      </c>
      <c r="E11" s="17" t="n">
        <v>8824</v>
      </c>
      <c r="F11" s="17" t="n">
        <v>8234</v>
      </c>
      <c r="G11" s="13" t="n">
        <v>7699</v>
      </c>
      <c r="H11" s="13" t="n">
        <v>7550</v>
      </c>
      <c r="I11" s="14" t="n">
        <f aca="false">SUM(C11:H11)</f>
        <v>49557</v>
      </c>
      <c r="J11" s="13" t="n">
        <f aca="false">SUM(C11:G11)</f>
        <v>42007</v>
      </c>
    </row>
    <row r="12" customFormat="false" ht="12.75" hidden="false" customHeight="false" outlineLevel="0" collapsed="false">
      <c r="A12" s="10" t="s">
        <v>20</v>
      </c>
      <c r="B12" s="16" t="n">
        <v>147978</v>
      </c>
      <c r="C12" s="17" t="n">
        <v>10636</v>
      </c>
      <c r="D12" s="17" t="n">
        <v>10640</v>
      </c>
      <c r="E12" s="17" t="n">
        <v>10857</v>
      </c>
      <c r="F12" s="17" t="n">
        <v>10913</v>
      </c>
      <c r="G12" s="13" t="n">
        <v>10770</v>
      </c>
      <c r="H12" s="13" t="n">
        <v>10228</v>
      </c>
      <c r="I12" s="14" t="n">
        <f aca="false">SUM(C12:H12)</f>
        <v>64044</v>
      </c>
      <c r="J12" s="13" t="n">
        <f aca="false">SUM(C12:G12)</f>
        <v>53816</v>
      </c>
    </row>
    <row r="13" customFormat="false" ht="12.75" hidden="false" customHeight="false" outlineLevel="0" collapsed="false">
      <c r="A13" s="10" t="s">
        <v>21</v>
      </c>
      <c r="B13" s="16" t="n">
        <v>180622</v>
      </c>
      <c r="C13" s="17" t="n">
        <v>15006</v>
      </c>
      <c r="D13" s="17" t="n">
        <v>10065</v>
      </c>
      <c r="E13" s="17" t="n">
        <v>11971</v>
      </c>
      <c r="F13" s="17" t="n">
        <v>12553</v>
      </c>
      <c r="G13" s="13" t="n">
        <v>12014</v>
      </c>
      <c r="H13" s="13" t="n">
        <v>11193</v>
      </c>
      <c r="I13" s="14" t="n">
        <f aca="false">SUM(C13:H13)</f>
        <v>72802</v>
      </c>
      <c r="J13" s="13" t="n">
        <f aca="false">SUM(C13:G13)</f>
        <v>61609</v>
      </c>
    </row>
    <row r="14" customFormat="false" ht="12.75" hidden="false" customHeight="false" outlineLevel="0" collapsed="false">
      <c r="A14" s="10" t="s">
        <v>22</v>
      </c>
      <c r="B14" s="16" t="n">
        <v>53800</v>
      </c>
      <c r="C14" s="17" t="n">
        <v>4349</v>
      </c>
      <c r="D14" s="17" t="n">
        <v>10387</v>
      </c>
      <c r="E14" s="17" t="n">
        <v>4401</v>
      </c>
      <c r="F14" s="17" t="n">
        <v>4038</v>
      </c>
      <c r="G14" s="13" t="n">
        <v>3469</v>
      </c>
      <c r="H14" s="13" t="n">
        <v>3016</v>
      </c>
      <c r="I14" s="14" t="n">
        <f aca="false">SUM(C14:H14)</f>
        <v>29660</v>
      </c>
      <c r="J14" s="13" t="n">
        <f aca="false">SUM(C14:G14)</f>
        <v>26644</v>
      </c>
    </row>
    <row r="15" customFormat="false" ht="12.75" hidden="false" customHeight="false" outlineLevel="0" collapsed="false">
      <c r="A15" s="10" t="s">
        <v>23</v>
      </c>
      <c r="B15" s="16" t="n">
        <v>401474</v>
      </c>
      <c r="C15" s="17" t="n">
        <v>33526</v>
      </c>
      <c r="D15" s="17" t="n">
        <v>32019</v>
      </c>
      <c r="E15" s="17" t="n">
        <v>33901</v>
      </c>
      <c r="F15" s="17" t="n">
        <v>33435</v>
      </c>
      <c r="G15" s="13" t="n">
        <v>33672</v>
      </c>
      <c r="H15" s="13" t="n">
        <v>30459</v>
      </c>
      <c r="I15" s="14" t="n">
        <f aca="false">SUM(C15:H15)</f>
        <v>197012</v>
      </c>
      <c r="J15" s="13" t="n">
        <f aca="false">SUM(C15:G15)</f>
        <v>166553</v>
      </c>
    </row>
    <row r="16" customFormat="false" ht="12.75" hidden="false" customHeight="false" outlineLevel="0" collapsed="false">
      <c r="A16" s="10" t="s">
        <v>24</v>
      </c>
      <c r="B16" s="16" t="n">
        <v>188052</v>
      </c>
      <c r="C16" s="17" t="n">
        <v>15238</v>
      </c>
      <c r="D16" s="17" t="n">
        <v>12933</v>
      </c>
      <c r="E16" s="17" t="n">
        <v>14536</v>
      </c>
      <c r="F16" s="17" t="n">
        <v>14091</v>
      </c>
      <c r="G16" s="13" t="n">
        <v>13808</v>
      </c>
      <c r="H16" s="13" t="n">
        <v>12740</v>
      </c>
      <c r="I16" s="14" t="n">
        <f aca="false">SUM(C16:H16)</f>
        <v>83346</v>
      </c>
      <c r="J16" s="13" t="n">
        <f aca="false">SUM(C16:G16)</f>
        <v>70606</v>
      </c>
    </row>
    <row r="17" customFormat="false" ht="12.75" hidden="false" customHeight="false" outlineLevel="0" collapsed="false">
      <c r="A17" s="10" t="s">
        <v>25</v>
      </c>
      <c r="B17" s="16" t="n">
        <v>100894</v>
      </c>
      <c r="C17" s="17" t="n">
        <v>8763</v>
      </c>
      <c r="D17" s="17" t="n">
        <v>6608</v>
      </c>
      <c r="E17" s="17" t="n">
        <v>6290</v>
      </c>
      <c r="F17" s="17" t="n">
        <v>6475</v>
      </c>
      <c r="G17" s="13" t="n">
        <v>6117</v>
      </c>
      <c r="H17" s="13" t="n">
        <v>6085</v>
      </c>
      <c r="I17" s="14" t="n">
        <f aca="false">SUM(C17:H17)</f>
        <v>40338</v>
      </c>
      <c r="J17" s="13" t="n">
        <f aca="false">SUM(C17:G17)</f>
        <v>34253</v>
      </c>
    </row>
    <row r="18" customFormat="false" ht="12.75" hidden="false" customHeight="false" outlineLevel="0" collapsed="false">
      <c r="A18" s="10" t="s">
        <v>26</v>
      </c>
      <c r="B18" s="16" t="n">
        <v>170392</v>
      </c>
      <c r="C18" s="17" t="n">
        <v>12910</v>
      </c>
      <c r="D18" s="17" t="n">
        <v>11376</v>
      </c>
      <c r="E18" s="17" t="n">
        <v>11820</v>
      </c>
      <c r="F18" s="17" t="n">
        <v>12436</v>
      </c>
      <c r="G18" s="13" t="n">
        <v>12029</v>
      </c>
      <c r="H18" s="13" t="n">
        <v>11014</v>
      </c>
      <c r="I18" s="14" t="n">
        <f aca="false">SUM(C18:H18)</f>
        <v>71585</v>
      </c>
      <c r="J18" s="13" t="n">
        <f aca="false">SUM(C18:G18)</f>
        <v>60571</v>
      </c>
    </row>
    <row r="19" customFormat="false" ht="12.75" hidden="false" customHeight="false" outlineLevel="0" collapsed="false">
      <c r="A19" s="10" t="s">
        <v>27</v>
      </c>
      <c r="B19" s="16" t="n">
        <v>220229</v>
      </c>
      <c r="C19" s="17" t="n">
        <v>15857</v>
      </c>
      <c r="D19" s="17" t="n">
        <v>15110</v>
      </c>
      <c r="E19" s="17" t="n">
        <v>15587</v>
      </c>
      <c r="F19" s="17" t="n">
        <v>15958</v>
      </c>
      <c r="G19" s="13" t="n">
        <v>15203</v>
      </c>
      <c r="H19" s="13" t="n">
        <v>14135</v>
      </c>
      <c r="I19" s="14" t="n">
        <f aca="false">SUM(C19:H19)</f>
        <v>91850</v>
      </c>
      <c r="J19" s="13" t="n">
        <f aca="false">SUM(C19:G19)</f>
        <v>77715</v>
      </c>
    </row>
    <row r="20" customFormat="false" ht="12.75" hidden="false" customHeight="false" outlineLevel="0" collapsed="false">
      <c r="A20" s="10" t="s">
        <v>28</v>
      </c>
      <c r="B20" s="16" t="n">
        <v>167225</v>
      </c>
      <c r="C20" s="17" t="n">
        <v>13282</v>
      </c>
      <c r="D20" s="17" t="n">
        <v>11648</v>
      </c>
      <c r="E20" s="17" t="n">
        <v>11600</v>
      </c>
      <c r="F20" s="17" t="n">
        <v>11791</v>
      </c>
      <c r="G20" s="13" t="n">
        <v>10809</v>
      </c>
      <c r="H20" s="13" t="n">
        <v>10188</v>
      </c>
      <c r="I20" s="14" t="n">
        <f aca="false">SUM(C20:H20)</f>
        <v>69318</v>
      </c>
      <c r="J20" s="13" t="n">
        <f aca="false">SUM(C20:G20)</f>
        <v>59130</v>
      </c>
    </row>
    <row r="21" customFormat="false" ht="12.75" hidden="false" customHeight="false" outlineLevel="0" collapsed="false">
      <c r="A21" s="10" t="s">
        <v>29</v>
      </c>
      <c r="B21" s="16" t="n">
        <v>144275</v>
      </c>
      <c r="C21" s="17" t="n">
        <v>11521</v>
      </c>
      <c r="D21" s="17" t="n">
        <v>9806</v>
      </c>
      <c r="E21" s="17" t="n">
        <v>9558</v>
      </c>
      <c r="F21" s="17" t="n">
        <v>9432</v>
      </c>
      <c r="G21" s="13" t="n">
        <v>9290</v>
      </c>
      <c r="H21" s="13" t="n">
        <v>8116</v>
      </c>
      <c r="I21" s="14" t="n">
        <f aca="false">SUM(C21:H21)</f>
        <v>57723</v>
      </c>
      <c r="J21" s="13" t="n">
        <f aca="false">SUM(C21:G21)</f>
        <v>49607</v>
      </c>
    </row>
    <row r="22" customFormat="false" ht="12.75" hidden="false" customHeight="false" outlineLevel="0" collapsed="false">
      <c r="A22" s="10" t="s">
        <v>30</v>
      </c>
      <c r="B22" s="16" t="n">
        <v>133553</v>
      </c>
      <c r="C22" s="17" t="n">
        <v>13283</v>
      </c>
      <c r="D22" s="17" t="n">
        <v>11485</v>
      </c>
      <c r="E22" s="17" t="n">
        <v>8239</v>
      </c>
      <c r="F22" s="17" t="n">
        <v>7186</v>
      </c>
      <c r="G22" s="13" t="n">
        <v>6830</v>
      </c>
      <c r="H22" s="13" t="n">
        <v>7294</v>
      </c>
      <c r="I22" s="14" t="n">
        <f aca="false">SUM(C22:H22)</f>
        <v>54317</v>
      </c>
      <c r="J22" s="13" t="n">
        <f aca="false">SUM(C22:G22)</f>
        <v>47023</v>
      </c>
    </row>
    <row r="23" customFormat="false" ht="12.75" hidden="false" customHeight="false" outlineLevel="0" collapsed="false">
      <c r="A23" s="10" t="s">
        <v>31</v>
      </c>
      <c r="B23" s="16" t="n">
        <v>171755</v>
      </c>
      <c r="C23" s="17" t="n">
        <v>13455</v>
      </c>
      <c r="D23" s="17" t="n">
        <v>13961</v>
      </c>
      <c r="E23" s="17" t="n">
        <v>11973</v>
      </c>
      <c r="F23" s="17" t="n">
        <v>11488</v>
      </c>
      <c r="G23" s="13" t="n">
        <v>11426</v>
      </c>
      <c r="H23" s="13" t="n">
        <v>11014</v>
      </c>
      <c r="I23" s="14" t="n">
        <f aca="false">SUM(C23:H23)</f>
        <v>73317</v>
      </c>
      <c r="J23" s="13" t="n">
        <f aca="false">SUM(C23:G23)</f>
        <v>62303</v>
      </c>
    </row>
    <row r="24" customFormat="false" ht="12.75" hidden="false" customHeight="false" outlineLevel="0" collapsed="false">
      <c r="A24" s="10" t="s">
        <v>32</v>
      </c>
      <c r="B24" s="16" t="n">
        <v>282685</v>
      </c>
      <c r="C24" s="17" t="n">
        <v>26414</v>
      </c>
      <c r="D24" s="17" t="n">
        <v>18945</v>
      </c>
      <c r="E24" s="17" t="n">
        <v>18867</v>
      </c>
      <c r="F24" s="17" t="n">
        <v>18500</v>
      </c>
      <c r="G24" s="13" t="n">
        <v>17022</v>
      </c>
      <c r="H24" s="13" t="n">
        <v>15753</v>
      </c>
      <c r="I24" s="14" t="n">
        <f aca="false">SUM(C24:H24)</f>
        <v>115501</v>
      </c>
      <c r="J24" s="13" t="n">
        <f aca="false">SUM(C24:G24)</f>
        <v>99748</v>
      </c>
    </row>
    <row r="25" customFormat="false" ht="12.75" hidden="false" customHeight="false" outlineLevel="0" collapsed="false">
      <c r="A25" s="10" t="s">
        <v>33</v>
      </c>
      <c r="B25" s="16" t="n">
        <v>119985</v>
      </c>
      <c r="C25" s="17" t="n">
        <v>9987</v>
      </c>
      <c r="D25" s="17" t="n">
        <v>6646</v>
      </c>
      <c r="E25" s="17" t="n">
        <v>8150</v>
      </c>
      <c r="F25" s="17" t="n">
        <v>7933</v>
      </c>
      <c r="G25" s="13" t="n">
        <v>8071</v>
      </c>
      <c r="H25" s="13" t="n">
        <v>7560</v>
      </c>
      <c r="I25" s="14" t="n">
        <f aca="false">SUM(C25:H25)</f>
        <v>48347</v>
      </c>
      <c r="J25" s="13" t="n">
        <f aca="false">SUM(C25:G25)</f>
        <v>40787</v>
      </c>
    </row>
    <row r="26" customFormat="false" ht="12.75" hidden="false" customHeight="false" outlineLevel="0" collapsed="false">
      <c r="A26" s="10" t="s">
        <v>34</v>
      </c>
      <c r="B26" s="16" t="n">
        <v>215953</v>
      </c>
      <c r="C26" s="17" t="n">
        <v>16282</v>
      </c>
      <c r="D26" s="17" t="n">
        <v>13199</v>
      </c>
      <c r="E26" s="17" t="n">
        <v>14766</v>
      </c>
      <c r="F26" s="17" t="n">
        <v>15798</v>
      </c>
      <c r="G26" s="13" t="n">
        <v>15168</v>
      </c>
      <c r="H26" s="13" t="n">
        <v>13402</v>
      </c>
      <c r="I26" s="14" t="n">
        <f aca="false">SUM(C26:H26)</f>
        <v>88615</v>
      </c>
      <c r="J26" s="13" t="n">
        <f aca="false">SUM(C26:G26)</f>
        <v>75213</v>
      </c>
    </row>
    <row r="27" customFormat="false" ht="12.75" hidden="false" customHeight="false" outlineLevel="0" collapsed="false">
      <c r="A27" s="10" t="s">
        <v>35</v>
      </c>
      <c r="B27" s="16" t="n">
        <v>148691</v>
      </c>
      <c r="C27" s="17" t="n">
        <v>12623</v>
      </c>
      <c r="D27" s="17" t="n">
        <v>14700</v>
      </c>
      <c r="E27" s="17" t="n">
        <v>11702</v>
      </c>
      <c r="F27" s="17" t="n">
        <v>11358</v>
      </c>
      <c r="G27" s="13" t="n">
        <v>9941</v>
      </c>
      <c r="H27" s="13" t="n">
        <v>8866</v>
      </c>
      <c r="I27" s="14" t="n">
        <f aca="false">SUM(C27:H27)</f>
        <v>69190</v>
      </c>
      <c r="J27" s="13" t="n">
        <f aca="false">SUM(C27:G27)</f>
        <v>60324</v>
      </c>
    </row>
    <row r="28" customFormat="false" ht="12.75" hidden="false" customHeight="false" outlineLevel="0" collapsed="false">
      <c r="A28" s="10" t="s">
        <v>36</v>
      </c>
      <c r="B28" s="16" t="n">
        <v>144159</v>
      </c>
      <c r="C28" s="17" t="n">
        <v>11799</v>
      </c>
      <c r="D28" s="17" t="n">
        <v>11844</v>
      </c>
      <c r="E28" s="17" t="n">
        <v>9875</v>
      </c>
      <c r="F28" s="17" t="n">
        <v>9850</v>
      </c>
      <c r="G28" s="13" t="n">
        <v>9534</v>
      </c>
      <c r="H28" s="13" t="n">
        <v>9227</v>
      </c>
      <c r="I28" s="14" t="n">
        <f aca="false">SUM(C28:H28)</f>
        <v>62129</v>
      </c>
      <c r="J28" s="13" t="n">
        <f aca="false">SUM(C28:G28)</f>
        <v>52902</v>
      </c>
    </row>
    <row r="29" customFormat="false" ht="12.75" hidden="false" customHeight="false" outlineLevel="0" collapsed="false">
      <c r="A29" s="10" t="s">
        <v>37</v>
      </c>
      <c r="B29" s="16" t="n">
        <v>157940</v>
      </c>
      <c r="C29" s="17" t="n">
        <v>12482</v>
      </c>
      <c r="D29" s="17" t="n">
        <v>10240</v>
      </c>
      <c r="E29" s="17" t="n">
        <v>12238</v>
      </c>
      <c r="F29" s="17" t="n">
        <v>11845</v>
      </c>
      <c r="G29" s="13" t="n">
        <v>11329</v>
      </c>
      <c r="H29" s="13" t="n">
        <v>10460</v>
      </c>
      <c r="I29" s="14" t="n">
        <f aca="false">SUM(C29:H29)</f>
        <v>68594</v>
      </c>
      <c r="J29" s="13" t="n">
        <f aca="false">SUM(C29:G29)</f>
        <v>58134</v>
      </c>
    </row>
    <row r="30" customFormat="false" ht="12.75" hidden="false" customHeight="false" outlineLevel="0" collapsed="false">
      <c r="A30" s="10" t="s">
        <v>38</v>
      </c>
      <c r="B30" s="16" t="n">
        <v>134130</v>
      </c>
      <c r="C30" s="17" t="n">
        <v>11000</v>
      </c>
      <c r="D30" s="17" t="n">
        <v>9763</v>
      </c>
      <c r="E30" s="17" t="n">
        <v>10250</v>
      </c>
      <c r="F30" s="17" t="n">
        <v>9500</v>
      </c>
      <c r="G30" s="13" t="n">
        <v>9058</v>
      </c>
      <c r="H30" s="13" t="n">
        <v>8392</v>
      </c>
      <c r="I30" s="14" t="n">
        <f aca="false">SUM(C30:H30)</f>
        <v>57963</v>
      </c>
      <c r="J30" s="13" t="n">
        <f aca="false">SUM(C30:G30)</f>
        <v>49571</v>
      </c>
    </row>
    <row r="31" customFormat="false" ht="12.75" hidden="false" customHeight="false" outlineLevel="0" collapsed="false">
      <c r="A31" s="10" t="s">
        <v>39</v>
      </c>
      <c r="B31" s="16" t="n">
        <v>391500</v>
      </c>
      <c r="C31" s="17" t="n">
        <v>38673</v>
      </c>
      <c r="D31" s="17" t="n">
        <v>30162</v>
      </c>
      <c r="E31" s="17" t="n">
        <v>29223</v>
      </c>
      <c r="F31" s="17" t="n">
        <v>26633</v>
      </c>
      <c r="G31" s="13" t="n">
        <v>24668</v>
      </c>
      <c r="H31" s="13" t="n">
        <v>20054</v>
      </c>
      <c r="I31" s="14" t="n">
        <f aca="false">SUM(C31:H31)</f>
        <v>169413</v>
      </c>
      <c r="J31" s="13" t="n">
        <f aca="false">SUM(C31:G31)</f>
        <v>149359</v>
      </c>
    </row>
    <row r="32" customFormat="false" ht="12.75" hidden="false" customHeight="false" outlineLevel="0" collapsed="false">
      <c r="A32" s="10" t="s">
        <v>40</v>
      </c>
      <c r="B32" s="16" t="n">
        <v>201846</v>
      </c>
      <c r="C32" s="17" t="n">
        <v>16477</v>
      </c>
      <c r="D32" s="17" t="n">
        <v>15055</v>
      </c>
      <c r="E32" s="17" t="n">
        <v>15202</v>
      </c>
      <c r="F32" s="17" t="n">
        <v>14806</v>
      </c>
      <c r="G32" s="13" t="n">
        <v>15117</v>
      </c>
      <c r="H32" s="13" t="n">
        <v>13877</v>
      </c>
      <c r="I32" s="14" t="n">
        <f aca="false">SUM(C32:H32)</f>
        <v>90534</v>
      </c>
      <c r="J32" s="13" t="n">
        <f aca="false">SUM(C32:G32)</f>
        <v>76657</v>
      </c>
    </row>
    <row r="33" customFormat="false" ht="12.75" hidden="false" customHeight="false" outlineLevel="0" collapsed="false">
      <c r="A33" s="10" t="s">
        <v>41</v>
      </c>
      <c r="B33" s="16" t="n">
        <v>203700</v>
      </c>
      <c r="C33" s="17" t="n">
        <v>14862</v>
      </c>
      <c r="D33" s="17" t="n">
        <v>15522</v>
      </c>
      <c r="E33" s="17" t="n">
        <v>14014</v>
      </c>
      <c r="F33" s="17" t="n">
        <v>14668</v>
      </c>
      <c r="G33" s="13" t="n">
        <v>14798</v>
      </c>
      <c r="H33" s="13" t="n">
        <v>14109</v>
      </c>
      <c r="I33" s="14" t="n">
        <f aca="false">SUM(C33:H33)</f>
        <v>87973</v>
      </c>
      <c r="J33" s="13" t="n">
        <f aca="false">SUM(C33:G33)</f>
        <v>73864</v>
      </c>
    </row>
    <row r="34" customFormat="false" ht="12.75" hidden="false" customHeight="false" outlineLevel="0" collapsed="false">
      <c r="A34" s="10" t="s">
        <v>42</v>
      </c>
      <c r="B34" s="16" t="n">
        <v>111935</v>
      </c>
      <c r="C34" s="17" t="n">
        <v>7515</v>
      </c>
      <c r="D34" s="17" t="n">
        <v>6892</v>
      </c>
      <c r="E34" s="17" t="n">
        <v>7567</v>
      </c>
      <c r="F34" s="17" t="n">
        <v>8230</v>
      </c>
      <c r="G34" s="13" t="n">
        <v>8327</v>
      </c>
      <c r="H34" s="13" t="n">
        <v>7825</v>
      </c>
      <c r="I34" s="14" t="n">
        <f aca="false">SUM(C34:H34)</f>
        <v>46356</v>
      </c>
      <c r="J34" s="13" t="n">
        <f aca="false">SUM(C34:G34)</f>
        <v>38531</v>
      </c>
    </row>
    <row r="35" customFormat="false" ht="12.75" hidden="false" customHeight="false" outlineLevel="0" collapsed="false">
      <c r="A35" s="10" t="s">
        <v>43</v>
      </c>
      <c r="B35" s="16" t="n">
        <v>394788</v>
      </c>
      <c r="C35" s="17" t="n">
        <v>30461</v>
      </c>
      <c r="D35" s="17" t="n">
        <v>26762</v>
      </c>
      <c r="E35" s="17" t="n">
        <v>30294</v>
      </c>
      <c r="F35" s="17" t="n">
        <v>31449</v>
      </c>
      <c r="G35" s="13" t="n">
        <v>31262</v>
      </c>
      <c r="H35" s="13" t="n">
        <v>30025</v>
      </c>
      <c r="I35" s="14" t="n">
        <f aca="false">SUM(C35:H35)</f>
        <v>180253</v>
      </c>
      <c r="J35" s="13" t="n">
        <f aca="false">SUM(C35:G35)</f>
        <v>150228</v>
      </c>
    </row>
    <row r="36" customFormat="false" ht="12.75" hidden="false" customHeight="false" outlineLevel="0" collapsed="false">
      <c r="A36" s="10" t="s">
        <v>44</v>
      </c>
      <c r="B36" s="16" t="n">
        <v>235037</v>
      </c>
      <c r="C36" s="17" t="n">
        <v>18852</v>
      </c>
      <c r="D36" s="17" t="n">
        <v>19570</v>
      </c>
      <c r="E36" s="17" t="n">
        <v>17855</v>
      </c>
      <c r="F36" s="17" t="n">
        <v>18318</v>
      </c>
      <c r="G36" s="13" t="n">
        <v>18710</v>
      </c>
      <c r="H36" s="13" t="n">
        <v>17650</v>
      </c>
      <c r="I36" s="14" t="n">
        <f aca="false">SUM(C36:H36)</f>
        <v>110955</v>
      </c>
      <c r="J36" s="13" t="n">
        <f aca="false">SUM(C36:G36)</f>
        <v>93305</v>
      </c>
    </row>
    <row r="37" customFormat="false" ht="12.75" hidden="false" customHeight="false" outlineLevel="0" collapsed="false">
      <c r="A37" s="10" t="s">
        <v>45</v>
      </c>
      <c r="B37" s="16" t="n">
        <v>291616</v>
      </c>
      <c r="C37" s="17" t="n">
        <v>25988</v>
      </c>
      <c r="D37" s="17" t="n">
        <v>24769</v>
      </c>
      <c r="E37" s="17" t="n">
        <v>22809</v>
      </c>
      <c r="F37" s="17" t="n">
        <v>21995</v>
      </c>
      <c r="G37" s="13" t="n">
        <v>20319</v>
      </c>
      <c r="H37" s="13" t="n">
        <v>18280</v>
      </c>
      <c r="I37" s="14" t="n">
        <f aca="false">SUM(C37:H37)</f>
        <v>134160</v>
      </c>
      <c r="J37" s="13" t="n">
        <f aca="false">SUM(C37:G37)</f>
        <v>115880</v>
      </c>
    </row>
    <row r="38" customFormat="false" ht="12.75" hidden="false" customHeight="false" outlineLevel="0" collapsed="false">
      <c r="A38" s="10" t="s">
        <v>46</v>
      </c>
      <c r="B38" s="16" t="n">
        <v>142370</v>
      </c>
      <c r="C38" s="17" t="n">
        <v>11143</v>
      </c>
      <c r="D38" s="17" t="n">
        <v>9814</v>
      </c>
      <c r="E38" s="17" t="n">
        <v>10039</v>
      </c>
      <c r="F38" s="17" t="n">
        <v>9821</v>
      </c>
      <c r="G38" s="13" t="n">
        <v>9430</v>
      </c>
      <c r="H38" s="13" t="n">
        <v>9060</v>
      </c>
      <c r="I38" s="14" t="n">
        <f aca="false">SUM(C38:H38)</f>
        <v>59307</v>
      </c>
      <c r="J38" s="13" t="n">
        <f aca="false">SUM(C38:G38)</f>
        <v>50247</v>
      </c>
    </row>
    <row r="39" customFormat="false" ht="12.75" hidden="false" customHeight="false" outlineLevel="0" collapsed="false">
      <c r="A39" s="10" t="s">
        <v>47</v>
      </c>
      <c r="B39" s="16" t="n">
        <v>166106</v>
      </c>
      <c r="C39" s="17" t="n">
        <v>12676</v>
      </c>
      <c r="D39" s="17" t="n">
        <v>11986</v>
      </c>
      <c r="E39" s="17" t="n">
        <v>13048</v>
      </c>
      <c r="F39" s="17" t="n">
        <v>12421</v>
      </c>
      <c r="G39" s="13" t="n">
        <v>11917</v>
      </c>
      <c r="H39" s="13" t="n">
        <v>11008</v>
      </c>
      <c r="I39" s="14" t="n">
        <f aca="false">SUM(C39:H39)</f>
        <v>73056</v>
      </c>
      <c r="J39" s="13" t="n">
        <f aca="false">SUM(C39:G39)</f>
        <v>62048</v>
      </c>
    </row>
    <row r="40" customFormat="false" ht="12.75" hidden="false" customHeight="false" outlineLevel="0" collapsed="false">
      <c r="A40" s="10" t="s">
        <v>48</v>
      </c>
      <c r="B40" s="16" t="n">
        <v>271757</v>
      </c>
      <c r="C40" s="17" t="n">
        <v>21858</v>
      </c>
      <c r="D40" s="17" t="n">
        <v>22717</v>
      </c>
      <c r="E40" s="17" t="n">
        <v>19806</v>
      </c>
      <c r="F40" s="17" t="n">
        <v>20059</v>
      </c>
      <c r="G40" s="13" t="n">
        <v>19587</v>
      </c>
      <c r="H40" s="13" t="n">
        <v>18284</v>
      </c>
      <c r="I40" s="14" t="n">
        <f aca="false">SUM(C40:H40)</f>
        <v>122311</v>
      </c>
      <c r="J40" s="13" t="n">
        <f aca="false">SUM(C40:G40)</f>
        <v>104027</v>
      </c>
    </row>
    <row r="41" customFormat="false" ht="12.75" hidden="false" customHeight="false" outlineLevel="0" collapsed="false">
      <c r="A41" s="10" t="s">
        <v>49</v>
      </c>
      <c r="B41" s="16" t="n">
        <v>125618</v>
      </c>
      <c r="C41" s="17" t="n">
        <v>10177</v>
      </c>
      <c r="D41" s="17" t="n">
        <v>8624</v>
      </c>
      <c r="E41" s="17" t="n">
        <v>8846</v>
      </c>
      <c r="F41" s="17" t="n">
        <v>9209</v>
      </c>
      <c r="G41" s="13" t="n">
        <v>8802</v>
      </c>
      <c r="H41" s="13" t="n">
        <v>8038</v>
      </c>
      <c r="I41" s="14" t="n">
        <f aca="false">SUM(C41:H41)</f>
        <v>53696</v>
      </c>
      <c r="J41" s="13" t="n">
        <f aca="false">SUM(C41:G41)</f>
        <v>45658</v>
      </c>
    </row>
    <row r="42" customFormat="false" ht="12.75" hidden="false" customHeight="false" outlineLevel="0" collapsed="false">
      <c r="A42" s="10" t="s">
        <v>50</v>
      </c>
      <c r="B42" s="16" t="n">
        <v>143843</v>
      </c>
      <c r="C42" s="17" t="n">
        <v>11649</v>
      </c>
      <c r="D42" s="17" t="n">
        <v>8458</v>
      </c>
      <c r="E42" s="17" t="n">
        <v>10586</v>
      </c>
      <c r="F42" s="17" t="n">
        <v>10801</v>
      </c>
      <c r="G42" s="13" t="n">
        <v>10101</v>
      </c>
      <c r="H42" s="13" t="n">
        <v>9460</v>
      </c>
      <c r="I42" s="14" t="n">
        <f aca="false">SUM(C42:H42)</f>
        <v>61055</v>
      </c>
      <c r="J42" s="13" t="n">
        <f aca="false">SUM(C42:G42)</f>
        <v>51595</v>
      </c>
    </row>
    <row r="43" customFormat="false" ht="12.75" hidden="false" customHeight="false" outlineLevel="0" collapsed="false">
      <c r="A43" s="10" t="s">
        <v>51</v>
      </c>
      <c r="B43" s="16" t="n">
        <v>133083</v>
      </c>
      <c r="C43" s="17" t="n">
        <v>10990</v>
      </c>
      <c r="D43" s="17" t="n">
        <v>8481</v>
      </c>
      <c r="E43" s="17" t="n">
        <v>9444</v>
      </c>
      <c r="F43" s="17" t="n">
        <v>9119</v>
      </c>
      <c r="G43" s="13" t="n">
        <v>8852</v>
      </c>
      <c r="H43" s="13" t="n">
        <v>8320</v>
      </c>
      <c r="I43" s="14" t="n">
        <f aca="false">SUM(C43:H43)</f>
        <v>55206</v>
      </c>
      <c r="J43" s="13" t="n">
        <f aca="false">SUM(C43:G43)</f>
        <v>46886</v>
      </c>
    </row>
    <row r="44" customFormat="false" ht="12.75" hidden="false" customHeight="false" outlineLevel="0" collapsed="false">
      <c r="A44" s="10" t="s">
        <v>52</v>
      </c>
      <c r="B44" s="16" t="n">
        <v>312107</v>
      </c>
      <c r="C44" s="17" t="n">
        <v>26473</v>
      </c>
      <c r="D44" s="17" t="n">
        <v>20818</v>
      </c>
      <c r="E44" s="17" t="n">
        <v>25255</v>
      </c>
      <c r="F44" s="17" t="n">
        <v>25319</v>
      </c>
      <c r="G44" s="13" t="n">
        <v>24256</v>
      </c>
      <c r="H44" s="13" t="n">
        <v>21905</v>
      </c>
      <c r="I44" s="14" t="n">
        <f aca="false">SUM(C44:H44)</f>
        <v>144026</v>
      </c>
      <c r="J44" s="13" t="n">
        <f aca="false">SUM(C44:G44)</f>
        <v>122121</v>
      </c>
    </row>
    <row r="45" customFormat="false" ht="12.75" hidden="false" customHeight="false" outlineLevel="0" collapsed="false">
      <c r="A45" s="10" t="s">
        <v>53</v>
      </c>
      <c r="B45" s="16" t="n">
        <v>144341</v>
      </c>
      <c r="C45" s="17" t="n">
        <v>12661</v>
      </c>
      <c r="D45" s="17" t="n">
        <v>9015</v>
      </c>
      <c r="E45" s="17" t="n">
        <v>9423</v>
      </c>
      <c r="F45" s="17" t="n">
        <v>9756</v>
      </c>
      <c r="G45" s="13" t="n">
        <v>9696</v>
      </c>
      <c r="H45" s="13" t="n">
        <v>9447</v>
      </c>
      <c r="I45" s="14" t="n">
        <f aca="false">SUM(C45:H45)</f>
        <v>59998</v>
      </c>
      <c r="J45" s="13" t="n">
        <f aca="false">SUM(C45:G45)</f>
        <v>50551</v>
      </c>
    </row>
    <row r="46" customFormat="false" ht="12.75" hidden="false" customHeight="false" outlineLevel="0" collapsed="false">
      <c r="A46" s="10" t="s">
        <v>54</v>
      </c>
      <c r="B46" s="16" t="n">
        <v>320906</v>
      </c>
      <c r="C46" s="17" t="n">
        <v>27883</v>
      </c>
      <c r="D46" s="17" t="n">
        <v>22017</v>
      </c>
      <c r="E46" s="17" t="n">
        <v>24521</v>
      </c>
      <c r="F46" s="17" t="n">
        <v>24068</v>
      </c>
      <c r="G46" s="13" t="n">
        <v>22745</v>
      </c>
      <c r="H46" s="13" t="n">
        <v>21250</v>
      </c>
      <c r="I46" s="14" t="n">
        <f aca="false">SUM(C46:H46)</f>
        <v>142484</v>
      </c>
      <c r="J46" s="13" t="n">
        <f aca="false">SUM(C46:G46)</f>
        <v>121234</v>
      </c>
    </row>
    <row r="47" customFormat="false" ht="12.75" hidden="false" customHeight="false" outlineLevel="0" collapsed="false">
      <c r="A47" s="10" t="s">
        <v>55</v>
      </c>
      <c r="B47" s="16" t="n">
        <v>178152</v>
      </c>
      <c r="C47" s="17" t="n">
        <v>14528</v>
      </c>
      <c r="D47" s="17" t="n">
        <v>14701</v>
      </c>
      <c r="E47" s="17" t="n">
        <v>13314</v>
      </c>
      <c r="F47" s="17" t="n">
        <v>12227</v>
      </c>
      <c r="G47" s="13" t="n">
        <v>11339</v>
      </c>
      <c r="H47" s="13" t="n">
        <v>10649</v>
      </c>
      <c r="I47" s="14" t="n">
        <f aca="false">SUM(C47:H47)</f>
        <v>76758</v>
      </c>
      <c r="J47" s="13" t="n">
        <f aca="false">SUM(C47:G47)</f>
        <v>66109</v>
      </c>
    </row>
    <row r="48" customFormat="false" ht="12.75" hidden="false" customHeight="false" outlineLevel="0" collapsed="false">
      <c r="A48" s="10" t="s">
        <v>56</v>
      </c>
      <c r="B48" s="16" t="n">
        <v>99373</v>
      </c>
      <c r="C48" s="17" t="n">
        <v>6793</v>
      </c>
      <c r="D48" s="17" t="n">
        <v>6155</v>
      </c>
      <c r="E48" s="17" t="n">
        <v>6351</v>
      </c>
      <c r="F48" s="17" t="n">
        <v>6752</v>
      </c>
      <c r="G48" s="13" t="n">
        <v>6659</v>
      </c>
      <c r="H48" s="13" t="n">
        <v>6585</v>
      </c>
      <c r="I48" s="14" t="n">
        <f aca="false">SUM(C48:H48)</f>
        <v>39295</v>
      </c>
      <c r="J48" s="13" t="n">
        <f aca="false">SUM(C48:G48)</f>
        <v>32710</v>
      </c>
    </row>
    <row r="49" customFormat="false" ht="12.75" hidden="false" customHeight="false" outlineLevel="0" collapsed="false">
      <c r="A49" s="10" t="s">
        <v>57</v>
      </c>
      <c r="B49" s="16" t="n">
        <v>130932</v>
      </c>
      <c r="C49" s="17" t="n">
        <v>9500</v>
      </c>
      <c r="D49" s="17" t="n">
        <v>7344</v>
      </c>
      <c r="E49" s="17" t="n">
        <v>9216</v>
      </c>
      <c r="F49" s="17" t="n">
        <v>9837</v>
      </c>
      <c r="G49" s="13" t="n">
        <v>9801</v>
      </c>
      <c r="H49" s="13" t="n">
        <v>9435</v>
      </c>
      <c r="I49" s="14" t="n">
        <f aca="false">SUM(C49:H49)</f>
        <v>55133</v>
      </c>
      <c r="J49" s="13" t="n">
        <f aca="false">SUM(C49:G49)</f>
        <v>45698</v>
      </c>
    </row>
    <row r="50" customFormat="false" ht="12.75" hidden="false" customHeight="false" outlineLevel="0" collapsed="false">
      <c r="A50" s="10" t="s">
        <v>58</v>
      </c>
      <c r="B50" s="16" t="n">
        <v>57367</v>
      </c>
      <c r="C50" s="17" t="n">
        <v>4828</v>
      </c>
      <c r="D50" s="17" t="n">
        <v>3232</v>
      </c>
      <c r="E50" s="17" t="n">
        <v>3330</v>
      </c>
      <c r="F50" s="17" t="n">
        <v>3514</v>
      </c>
      <c r="G50" s="13" t="n">
        <v>3349</v>
      </c>
      <c r="H50" s="13" t="n">
        <v>3367</v>
      </c>
      <c r="I50" s="14" t="n">
        <f aca="false">SUM(C50:H50)</f>
        <v>21620</v>
      </c>
      <c r="J50" s="13" t="n">
        <f aca="false">SUM(C50:G50)</f>
        <v>18253</v>
      </c>
    </row>
    <row r="51" customFormat="false" ht="12.75" hidden="false" customHeight="false" outlineLevel="0" collapsed="false">
      <c r="A51" s="10" t="s">
        <v>59</v>
      </c>
      <c r="B51" s="16" t="n">
        <v>247271</v>
      </c>
      <c r="C51" s="17" t="n">
        <v>19015</v>
      </c>
      <c r="D51" s="17" t="n">
        <v>18513</v>
      </c>
      <c r="E51" s="17" t="n">
        <v>18883</v>
      </c>
      <c r="F51" s="17" t="n">
        <v>18704</v>
      </c>
      <c r="G51" s="13" t="n">
        <v>17703</v>
      </c>
      <c r="H51" s="13" t="n">
        <v>16595</v>
      </c>
      <c r="I51" s="14" t="n">
        <f aca="false">SUM(C51:H51)</f>
        <v>109413</v>
      </c>
      <c r="J51" s="13" t="n">
        <f aca="false">SUM(C51:G51)</f>
        <v>92818</v>
      </c>
    </row>
    <row r="52" customFormat="false" ht="12.75" hidden="false" customHeight="false" outlineLevel="0" collapsed="false">
      <c r="A52" s="10" t="s">
        <v>60</v>
      </c>
      <c r="B52" s="16" t="n">
        <v>231451</v>
      </c>
      <c r="C52" s="17" t="n">
        <v>19432</v>
      </c>
      <c r="D52" s="17" t="n">
        <v>20987</v>
      </c>
      <c r="E52" s="17" t="n">
        <v>17893</v>
      </c>
      <c r="F52" s="17" t="n">
        <v>17069</v>
      </c>
      <c r="G52" s="13" t="n">
        <v>16203</v>
      </c>
      <c r="H52" s="13" t="n">
        <v>13892</v>
      </c>
      <c r="I52" s="14" t="n">
        <f aca="false">SUM(C52:H52)</f>
        <v>105476</v>
      </c>
      <c r="J52" s="13" t="n">
        <f aca="false">SUM(C52:G52)</f>
        <v>91584</v>
      </c>
    </row>
    <row r="53" customFormat="false" ht="12.75" hidden="false" customHeight="false" outlineLevel="0" collapsed="false">
      <c r="A53" s="10" t="s">
        <v>61</v>
      </c>
      <c r="B53" s="16" t="n">
        <v>215321</v>
      </c>
      <c r="C53" s="17" t="n">
        <v>17869</v>
      </c>
      <c r="D53" s="17" t="n">
        <v>23225</v>
      </c>
      <c r="E53" s="17" t="n">
        <v>16123</v>
      </c>
      <c r="F53" s="17" t="n">
        <v>15717</v>
      </c>
      <c r="G53" s="13" t="n">
        <v>14234</v>
      </c>
      <c r="H53" s="13" t="n">
        <v>13421</v>
      </c>
      <c r="I53" s="14" t="n">
        <f aca="false">SUM(C53:H53)</f>
        <v>100589</v>
      </c>
      <c r="J53" s="13" t="n">
        <f aca="false">SUM(C53:G53)</f>
        <v>87168</v>
      </c>
    </row>
    <row r="54" customFormat="false" ht="12.75" hidden="false" customHeight="false" outlineLevel="0" collapsed="false">
      <c r="A54" s="10" t="s">
        <v>62</v>
      </c>
      <c r="B54" s="16" t="n">
        <v>106939</v>
      </c>
      <c r="C54" s="17" t="n">
        <v>8254</v>
      </c>
      <c r="D54" s="17" t="n">
        <v>9064</v>
      </c>
      <c r="E54" s="17" t="n">
        <v>7392</v>
      </c>
      <c r="F54" s="17" t="n">
        <v>7234</v>
      </c>
      <c r="G54" s="13" t="n">
        <v>6876</v>
      </c>
      <c r="H54" s="13" t="n">
        <v>6506</v>
      </c>
      <c r="I54" s="14" t="n">
        <f aca="false">SUM(C54:H54)</f>
        <v>45326</v>
      </c>
      <c r="J54" s="13" t="n">
        <f aca="false">SUM(C54:G54)</f>
        <v>38820</v>
      </c>
    </row>
    <row r="55" customFormat="false" ht="12.75" hidden="false" customHeight="false" outlineLevel="0" collapsed="false">
      <c r="A55" s="10" t="s">
        <v>63</v>
      </c>
      <c r="B55" s="16" t="n">
        <v>145216</v>
      </c>
      <c r="C55" s="17" t="n">
        <v>12034</v>
      </c>
      <c r="D55" s="17" t="n">
        <v>10010</v>
      </c>
      <c r="E55" s="17" t="n">
        <v>10946</v>
      </c>
      <c r="F55" s="17" t="n">
        <v>10786</v>
      </c>
      <c r="G55" s="13" t="n">
        <v>10333</v>
      </c>
      <c r="H55" s="13" t="n">
        <v>9408</v>
      </c>
      <c r="I55" s="14" t="n">
        <f aca="false">SUM(C55:H55)</f>
        <v>63517</v>
      </c>
      <c r="J55" s="13" t="n">
        <f aca="false">SUM(C55:G55)</f>
        <v>54109</v>
      </c>
    </row>
    <row r="56" customFormat="false" ht="12.75" hidden="false" customHeight="false" outlineLevel="0" collapsed="false">
      <c r="A56" s="10" t="s">
        <v>64</v>
      </c>
      <c r="B56" s="16" t="n">
        <v>298464</v>
      </c>
      <c r="C56" s="17" t="n">
        <v>24213</v>
      </c>
      <c r="D56" s="17" t="n">
        <v>49476</v>
      </c>
      <c r="E56" s="17" t="n">
        <v>26817</v>
      </c>
      <c r="F56" s="17" t="n">
        <v>24051</v>
      </c>
      <c r="G56" s="13" t="n">
        <v>20324</v>
      </c>
      <c r="H56" s="13" t="n">
        <v>17042</v>
      </c>
      <c r="I56" s="14" t="n">
        <f aca="false">SUM(C56:H56)</f>
        <v>161923</v>
      </c>
      <c r="J56" s="13" t="n">
        <f aca="false">SUM(C56:G56)</f>
        <v>144881</v>
      </c>
    </row>
    <row r="57" customFormat="false" ht="12.75" hidden="false" customHeight="false" outlineLevel="0" collapsed="false">
      <c r="A57" s="10" t="s">
        <v>65</v>
      </c>
      <c r="B57" s="16" t="n">
        <v>148520</v>
      </c>
      <c r="C57" s="17" t="n">
        <v>9973</v>
      </c>
      <c r="D57" s="17" t="n">
        <v>34611</v>
      </c>
      <c r="E57" s="17" t="n">
        <v>9308</v>
      </c>
      <c r="F57" s="17" t="n">
        <v>9270</v>
      </c>
      <c r="G57" s="13" t="n">
        <v>8179</v>
      </c>
      <c r="H57" s="13" t="n">
        <v>7381</v>
      </c>
      <c r="I57" s="14" t="n">
        <f aca="false">SUM(C57:H57)</f>
        <v>78722</v>
      </c>
      <c r="J57" s="13" t="n">
        <f aca="false">SUM(C57:G57)</f>
        <v>71341</v>
      </c>
    </row>
    <row r="58" customFormat="false" ht="12.75" hidden="false" customHeight="false" outlineLevel="0" collapsed="false">
      <c r="A58" s="10" t="s">
        <v>66</v>
      </c>
      <c r="B58" s="16" t="n">
        <v>276594</v>
      </c>
      <c r="C58" s="17" t="n">
        <v>26354</v>
      </c>
      <c r="D58" s="17" t="n">
        <v>21988</v>
      </c>
      <c r="E58" s="17" t="n">
        <v>18609</v>
      </c>
      <c r="F58" s="17" t="n">
        <v>18729</v>
      </c>
      <c r="G58" s="13" t="n">
        <v>17183</v>
      </c>
      <c r="H58" s="13" t="n">
        <v>14918</v>
      </c>
      <c r="I58" s="14" t="n">
        <f aca="false">SUM(C58:H58)</f>
        <v>117781</v>
      </c>
      <c r="J58" s="13" t="n">
        <f aca="false">SUM(C58:G58)</f>
        <v>102863</v>
      </c>
    </row>
    <row r="59" customFormat="false" ht="12.75" hidden="false" customHeight="false" outlineLevel="0" collapsed="false">
      <c r="A59" s="10" t="s">
        <v>67</v>
      </c>
      <c r="B59" s="16" t="n">
        <v>147905</v>
      </c>
      <c r="C59" s="17" t="n">
        <v>12191</v>
      </c>
      <c r="D59" s="17" t="n">
        <v>9321</v>
      </c>
      <c r="E59" s="17" t="n">
        <v>8429</v>
      </c>
      <c r="F59" s="17" t="n">
        <v>8771</v>
      </c>
      <c r="G59" s="13" t="n">
        <v>8744</v>
      </c>
      <c r="H59" s="13" t="n">
        <v>9039</v>
      </c>
      <c r="I59" s="14" t="n">
        <f aca="false">SUM(C59:H59)</f>
        <v>56495</v>
      </c>
      <c r="J59" s="13" t="n">
        <f aca="false">SUM(C59:G59)</f>
        <v>47456</v>
      </c>
    </row>
    <row r="60" customFormat="false" ht="12.75" hidden="false" customHeight="false" outlineLevel="0" collapsed="false">
      <c r="A60" s="10" t="s">
        <v>68</v>
      </c>
      <c r="B60" s="16" t="n">
        <v>960011</v>
      </c>
      <c r="C60" s="17" t="n">
        <v>89468</v>
      </c>
      <c r="D60" s="17" t="n">
        <v>75057</v>
      </c>
      <c r="E60" s="17" t="n">
        <v>82339</v>
      </c>
      <c r="F60" s="17" t="n">
        <v>75173</v>
      </c>
      <c r="G60" s="13" t="n">
        <v>69850</v>
      </c>
      <c r="H60" s="13" t="n">
        <v>62118</v>
      </c>
      <c r="I60" s="14" t="n">
        <f aca="false">SUM(C60:H60)</f>
        <v>454005</v>
      </c>
      <c r="J60" s="13" t="n">
        <f aca="false">SUM(C60:G60)</f>
        <v>391887</v>
      </c>
    </row>
    <row r="61" customFormat="false" ht="12.75" hidden="false" customHeight="false" outlineLevel="0" collapsed="false">
      <c r="A61" s="10" t="s">
        <v>69</v>
      </c>
      <c r="B61" s="16" t="n">
        <v>201679</v>
      </c>
      <c r="C61" s="17" t="n">
        <v>16407</v>
      </c>
      <c r="D61" s="17" t="n">
        <v>14337</v>
      </c>
      <c r="E61" s="17" t="n">
        <v>15476</v>
      </c>
      <c r="F61" s="17" t="n">
        <v>15081</v>
      </c>
      <c r="G61" s="13" t="n">
        <v>14399</v>
      </c>
      <c r="H61" s="13" t="n">
        <v>13613</v>
      </c>
      <c r="I61" s="14" t="n">
        <f aca="false">SUM(C61:H61)</f>
        <v>89313</v>
      </c>
      <c r="J61" s="13" t="n">
        <f aca="false">SUM(C61:G61)</f>
        <v>75700</v>
      </c>
    </row>
    <row r="62" customFormat="false" ht="12.75" hidden="false" customHeight="false" outlineLevel="0" collapsed="false">
      <c r="A62" s="10" t="s">
        <v>70</v>
      </c>
      <c r="B62" s="16" t="n">
        <v>147678</v>
      </c>
      <c r="C62" s="17" t="n">
        <v>11311</v>
      </c>
      <c r="D62" s="17" t="n">
        <v>9529</v>
      </c>
      <c r="E62" s="17" t="n">
        <v>10858</v>
      </c>
      <c r="F62" s="17" t="n">
        <v>10733</v>
      </c>
      <c r="G62" s="13" t="n">
        <v>10357</v>
      </c>
      <c r="H62" s="13" t="n">
        <v>9725</v>
      </c>
      <c r="I62" s="14" t="n">
        <f aca="false">SUM(C62:H62)</f>
        <v>62513</v>
      </c>
      <c r="J62" s="13" t="n">
        <f aca="false">SUM(C62:G62)</f>
        <v>52788</v>
      </c>
    </row>
    <row r="63" customFormat="false" ht="12.75" hidden="false" customHeight="false" outlineLevel="0" collapsed="false">
      <c r="A63" s="10" t="s">
        <v>71</v>
      </c>
      <c r="B63" s="16" t="n">
        <v>527625</v>
      </c>
      <c r="C63" s="17" t="n">
        <v>50322</v>
      </c>
      <c r="D63" s="17" t="n">
        <v>38207</v>
      </c>
      <c r="E63" s="17" t="n">
        <v>43143</v>
      </c>
      <c r="F63" s="17" t="n">
        <v>39793</v>
      </c>
      <c r="G63" s="13" t="n">
        <v>35281</v>
      </c>
      <c r="H63" s="13" t="n">
        <v>30312</v>
      </c>
      <c r="I63" s="14" t="n">
        <f aca="false">SUM(C63:H63)</f>
        <v>237058</v>
      </c>
      <c r="J63" s="13" t="n">
        <f aca="false">SUM(C63:G63)</f>
        <v>206746</v>
      </c>
    </row>
    <row r="64" customFormat="false" ht="12.75" hidden="false" customHeight="false" outlineLevel="0" collapsed="false">
      <c r="A64" s="10" t="s">
        <v>72</v>
      </c>
      <c r="B64" s="16" t="n">
        <v>251184</v>
      </c>
      <c r="C64" s="17" t="n">
        <v>18935</v>
      </c>
      <c r="D64" s="17" t="n">
        <v>18910</v>
      </c>
      <c r="E64" s="17" t="n">
        <v>17426</v>
      </c>
      <c r="F64" s="17" t="n">
        <v>17549</v>
      </c>
      <c r="G64" s="13" t="n">
        <v>17909</v>
      </c>
      <c r="H64" s="13" t="n">
        <v>17665</v>
      </c>
      <c r="I64" s="14" t="n">
        <f aca="false">SUM(C64:H64)</f>
        <v>108394</v>
      </c>
      <c r="J64" s="13" t="n">
        <f aca="false">SUM(C64:G64)</f>
        <v>90729</v>
      </c>
    </row>
    <row r="65" customFormat="false" ht="12.75" hidden="false" customHeight="false" outlineLevel="0" collapsed="false">
      <c r="A65" s="10" t="s">
        <v>73</v>
      </c>
      <c r="B65" s="16" t="n">
        <v>208638</v>
      </c>
      <c r="C65" s="17" t="n">
        <v>18204</v>
      </c>
      <c r="D65" s="17" t="n">
        <v>13889</v>
      </c>
      <c r="E65" s="17" t="n">
        <v>15118</v>
      </c>
      <c r="F65" s="17" t="n">
        <v>15238</v>
      </c>
      <c r="G65" s="13" t="n">
        <v>14219</v>
      </c>
      <c r="H65" s="13" t="n">
        <v>12384</v>
      </c>
      <c r="I65" s="14" t="n">
        <f aca="false">SUM(C65:H65)</f>
        <v>89052</v>
      </c>
      <c r="J65" s="13" t="n">
        <f aca="false">SUM(C65:G65)</f>
        <v>76668</v>
      </c>
    </row>
    <row r="66" customFormat="false" ht="12.75" hidden="false" customHeight="false" outlineLevel="0" collapsed="false">
      <c r="A66" s="10" t="s">
        <v>74</v>
      </c>
      <c r="B66" s="16" t="n">
        <v>100517</v>
      </c>
      <c r="C66" s="17" t="n">
        <v>7441</v>
      </c>
      <c r="D66" s="17" t="n">
        <v>8620</v>
      </c>
      <c r="E66" s="17" t="n">
        <v>7187</v>
      </c>
      <c r="F66" s="17" t="n">
        <v>7297</v>
      </c>
      <c r="G66" s="13" t="n">
        <v>7131</v>
      </c>
      <c r="H66" s="13" t="n">
        <v>6287</v>
      </c>
      <c r="I66" s="14" t="n">
        <f aca="false">SUM(C66:H66)</f>
        <v>43963</v>
      </c>
      <c r="J66" s="13" t="n">
        <f aca="false">SUM(C66:G66)</f>
        <v>37676</v>
      </c>
    </row>
    <row r="67" customFormat="false" ht="12.75" hidden="false" customHeight="false" outlineLevel="0" collapsed="false">
      <c r="A67" s="10" t="s">
        <v>75</v>
      </c>
      <c r="B67" s="16" t="n">
        <v>105222</v>
      </c>
      <c r="C67" s="17" t="n">
        <v>8192</v>
      </c>
      <c r="D67" s="17" t="n">
        <v>7951</v>
      </c>
      <c r="E67" s="17" t="n">
        <v>7975</v>
      </c>
      <c r="F67" s="17" t="n">
        <v>8588</v>
      </c>
      <c r="G67" s="13" t="n">
        <v>7704</v>
      </c>
      <c r="H67" s="13" t="n">
        <v>6737</v>
      </c>
      <c r="I67" s="14" t="n">
        <f aca="false">SUM(C67:H67)</f>
        <v>47147</v>
      </c>
      <c r="J67" s="13" t="n">
        <f aca="false">SUM(C67:G67)</f>
        <v>40410</v>
      </c>
    </row>
    <row r="68" customFormat="false" ht="12.75" hidden="false" customHeight="false" outlineLevel="0" collapsed="false">
      <c r="A68" s="10" t="s">
        <v>76</v>
      </c>
      <c r="B68" s="16" t="n">
        <v>433237</v>
      </c>
      <c r="C68" s="17" t="n">
        <v>34642</v>
      </c>
      <c r="D68" s="17" t="n">
        <v>33362</v>
      </c>
      <c r="E68" s="17" t="n">
        <v>37269</v>
      </c>
      <c r="F68" s="17" t="n">
        <v>37997</v>
      </c>
      <c r="G68" s="13" t="n">
        <v>37403</v>
      </c>
      <c r="H68" s="13" t="n">
        <v>32913</v>
      </c>
      <c r="I68" s="14" t="n">
        <f aca="false">SUM(C68:H68)</f>
        <v>213586</v>
      </c>
      <c r="J68" s="13" t="n">
        <f aca="false">SUM(C68:G68)</f>
        <v>180673</v>
      </c>
    </row>
    <row r="69" customFormat="false" ht="12.75" hidden="false" customHeight="false" outlineLevel="0" collapsed="false">
      <c r="A69" s="10" t="s">
        <v>77</v>
      </c>
      <c r="B69" s="16" t="n">
        <v>125692</v>
      </c>
      <c r="C69" s="17" t="n">
        <v>10374</v>
      </c>
      <c r="D69" s="17" t="n">
        <v>9117</v>
      </c>
      <c r="E69" s="17" t="n">
        <v>8438</v>
      </c>
      <c r="F69" s="17" t="n">
        <v>8649</v>
      </c>
      <c r="G69" s="13" t="n">
        <v>8231</v>
      </c>
      <c r="H69" s="13" t="n">
        <v>7518</v>
      </c>
      <c r="I69" s="14" t="n">
        <f aca="false">SUM(C69:H69)</f>
        <v>52327</v>
      </c>
      <c r="J69" s="13" t="n">
        <f aca="false">SUM(C69:G69)</f>
        <v>44809</v>
      </c>
    </row>
    <row r="70" customFormat="false" ht="12.75" hidden="false" customHeight="false" outlineLevel="0" collapsed="false">
      <c r="A70" s="10" t="s">
        <v>78</v>
      </c>
      <c r="B70" s="16" t="n">
        <v>297811</v>
      </c>
      <c r="C70" s="17" t="n">
        <v>24870</v>
      </c>
      <c r="D70" s="17" t="n">
        <v>18450</v>
      </c>
      <c r="E70" s="17" t="n">
        <v>21092</v>
      </c>
      <c r="F70" s="17" t="n">
        <v>21354</v>
      </c>
      <c r="G70" s="13" t="n">
        <v>20574</v>
      </c>
      <c r="H70" s="13" t="n">
        <v>19260</v>
      </c>
      <c r="I70" s="14" t="n">
        <f aca="false">SUM(C70:H70)</f>
        <v>125600</v>
      </c>
      <c r="J70" s="13" t="n">
        <f aca="false">SUM(C70:G70)</f>
        <v>106340</v>
      </c>
    </row>
    <row r="71" customFormat="false" ht="12.75" hidden="false" customHeight="false" outlineLevel="0" collapsed="false">
      <c r="A71" s="10" t="s">
        <v>79</v>
      </c>
      <c r="B71" s="16" t="n">
        <v>200891</v>
      </c>
      <c r="C71" s="17" t="n">
        <v>15756</v>
      </c>
      <c r="D71" s="17" t="n">
        <v>14900</v>
      </c>
      <c r="E71" s="17" t="n">
        <v>14488</v>
      </c>
      <c r="F71" s="17" t="n">
        <v>13927</v>
      </c>
      <c r="G71" s="13" t="n">
        <v>13512</v>
      </c>
      <c r="H71" s="13" t="n">
        <v>12622</v>
      </c>
      <c r="I71" s="14" t="n">
        <f aca="false">SUM(C71:H71)</f>
        <v>85205</v>
      </c>
      <c r="J71" s="13" t="n">
        <f aca="false">SUM(C71:G71)</f>
        <v>72583</v>
      </c>
    </row>
    <row r="72" customFormat="false" ht="12.75" hidden="false" customHeight="false" outlineLevel="0" collapsed="false">
      <c r="A72" s="10" t="s">
        <v>80</v>
      </c>
      <c r="B72" s="16" t="n">
        <v>122785</v>
      </c>
      <c r="C72" s="17" t="n">
        <v>9829</v>
      </c>
      <c r="D72" s="17" t="n">
        <v>11488</v>
      </c>
      <c r="E72" s="17" t="n">
        <v>8304</v>
      </c>
      <c r="F72" s="17" t="n">
        <v>8293</v>
      </c>
      <c r="G72" s="13" t="n">
        <v>8225</v>
      </c>
      <c r="H72" s="13" t="n">
        <v>7682</v>
      </c>
      <c r="I72" s="14" t="n">
        <f aca="false">SUM(C72:H72)</f>
        <v>53821</v>
      </c>
      <c r="J72" s="13" t="n">
        <f aca="false">SUM(C72:G72)</f>
        <v>46139</v>
      </c>
    </row>
    <row r="73" customFormat="false" ht="12.75" hidden="false" customHeight="false" outlineLevel="0" collapsed="false">
      <c r="A73" s="10" t="s">
        <v>81</v>
      </c>
      <c r="B73" s="16" t="n">
        <v>129279</v>
      </c>
      <c r="C73" s="17" t="n">
        <v>10668</v>
      </c>
      <c r="D73" s="17" t="n">
        <v>9056</v>
      </c>
      <c r="E73" s="17" t="n">
        <v>9161</v>
      </c>
      <c r="F73" s="17" t="n">
        <v>9734</v>
      </c>
      <c r="G73" s="13" t="n">
        <v>9157</v>
      </c>
      <c r="H73" s="13" t="n">
        <v>8621</v>
      </c>
      <c r="I73" s="14" t="n">
        <f aca="false">SUM(C73:H73)</f>
        <v>56397</v>
      </c>
      <c r="J73" s="13" t="n">
        <f aca="false">SUM(C73:G73)</f>
        <v>47776</v>
      </c>
    </row>
    <row r="74" customFormat="false" ht="12.75" hidden="false" customHeight="false" outlineLevel="0" collapsed="false">
      <c r="A74" s="10" t="s">
        <v>82</v>
      </c>
      <c r="B74" s="16" t="n">
        <v>1330942</v>
      </c>
      <c r="C74" s="17" t="n">
        <v>107809</v>
      </c>
      <c r="D74" s="17" t="n">
        <v>122512</v>
      </c>
      <c r="E74" s="17" t="n">
        <v>164282</v>
      </c>
      <c r="F74" s="17" t="n">
        <v>147661</v>
      </c>
      <c r="G74" s="13" t="n">
        <v>129518</v>
      </c>
      <c r="H74" s="13" t="n">
        <v>106358</v>
      </c>
      <c r="I74" s="14" t="n">
        <f aca="false">SUM(C74:H74)</f>
        <v>778140</v>
      </c>
      <c r="J74" s="13" t="n">
        <f aca="false">SUM(C74:G74)</f>
        <v>671782</v>
      </c>
    </row>
    <row r="75" customFormat="false" ht="12.75" hidden="false" customHeight="false" outlineLevel="0" collapsed="false">
      <c r="A75" s="10" t="s">
        <v>83</v>
      </c>
      <c r="B75" s="16" t="n">
        <v>604714</v>
      </c>
      <c r="C75" s="17" t="n">
        <v>49410</v>
      </c>
      <c r="D75" s="17" t="n">
        <v>49000</v>
      </c>
      <c r="E75" s="17" t="n">
        <v>59197</v>
      </c>
      <c r="F75" s="17" t="n">
        <v>57956</v>
      </c>
      <c r="G75" s="13" t="n">
        <v>53368</v>
      </c>
      <c r="H75" s="13" t="n">
        <v>43680</v>
      </c>
      <c r="I75" s="14" t="n">
        <f aca="false">SUM(C75:H75)</f>
        <v>312611</v>
      </c>
      <c r="J75" s="13" t="n">
        <f aca="false">SUM(C75:G75)</f>
        <v>268931</v>
      </c>
    </row>
    <row r="76" customFormat="false" ht="12.75" hidden="false" customHeight="false" outlineLevel="0" collapsed="false">
      <c r="A76" s="10" t="s">
        <v>84</v>
      </c>
      <c r="B76" s="16" t="n">
        <v>415990</v>
      </c>
      <c r="C76" s="17" t="n">
        <v>36948</v>
      </c>
      <c r="D76" s="17" t="n">
        <v>29439</v>
      </c>
      <c r="E76" s="17" t="n">
        <v>34408</v>
      </c>
      <c r="F76" s="17" t="n">
        <v>32055</v>
      </c>
      <c r="G76" s="13" t="n">
        <v>29393</v>
      </c>
      <c r="H76" s="13" t="n">
        <v>26667</v>
      </c>
      <c r="I76" s="14" t="n">
        <f aca="false">SUM(C76:H76)</f>
        <v>188910</v>
      </c>
      <c r="J76" s="13" t="n">
        <f aca="false">SUM(C76:G76)</f>
        <v>162243</v>
      </c>
    </row>
    <row r="77" customFormat="false" ht="12.75" hidden="false" customHeight="false" outlineLevel="0" collapsed="false">
      <c r="A77" s="10" t="s">
        <v>85</v>
      </c>
      <c r="B77" s="16" t="n">
        <v>179432</v>
      </c>
      <c r="C77" s="17" t="n">
        <v>14402</v>
      </c>
      <c r="D77" s="17" t="n">
        <v>14481</v>
      </c>
      <c r="E77" s="17" t="n">
        <v>13747</v>
      </c>
      <c r="F77" s="17" t="n">
        <v>13165</v>
      </c>
      <c r="G77" s="13" t="n">
        <v>12678</v>
      </c>
      <c r="H77" s="13" t="n">
        <v>11913</v>
      </c>
      <c r="I77" s="14" t="n">
        <f aca="false">SUM(C77:H77)</f>
        <v>80386</v>
      </c>
      <c r="J77" s="13" t="n">
        <f aca="false">SUM(C77:G77)</f>
        <v>68473</v>
      </c>
    </row>
    <row r="78" customFormat="false" ht="12.75" hidden="false" customHeight="false" outlineLevel="0" collapsed="false">
      <c r="A78" s="10" t="s">
        <v>86</v>
      </c>
      <c r="B78" s="16" t="n">
        <v>395497</v>
      </c>
      <c r="C78" s="17" t="n">
        <v>32676</v>
      </c>
      <c r="D78" s="17" t="n">
        <v>33820</v>
      </c>
      <c r="E78" s="17" t="n">
        <v>34030</v>
      </c>
      <c r="F78" s="17" t="n">
        <v>32174</v>
      </c>
      <c r="G78" s="13" t="n">
        <v>30089</v>
      </c>
      <c r="H78" s="13" t="n">
        <v>26964</v>
      </c>
      <c r="I78" s="14" t="n">
        <f aca="false">SUM(C78:H78)</f>
        <v>189753</v>
      </c>
      <c r="J78" s="13" t="n">
        <f aca="false">SUM(C78:G78)</f>
        <v>162789</v>
      </c>
    </row>
    <row r="79" customFormat="false" ht="12.75" hidden="false" customHeight="false" outlineLevel="0" collapsed="false">
      <c r="A79" s="10" t="s">
        <v>87</v>
      </c>
      <c r="B79" s="16" t="n">
        <v>168206</v>
      </c>
      <c r="C79" s="17" t="n">
        <v>13369</v>
      </c>
      <c r="D79" s="17" t="n">
        <v>11301</v>
      </c>
      <c r="E79" s="17" t="n">
        <v>12371</v>
      </c>
      <c r="F79" s="17" t="n">
        <v>12369</v>
      </c>
      <c r="G79" s="13" t="n">
        <v>11629</v>
      </c>
      <c r="H79" s="13" t="n">
        <v>10899</v>
      </c>
      <c r="I79" s="14" t="n">
        <f aca="false">SUM(C79:H79)</f>
        <v>71938</v>
      </c>
      <c r="J79" s="13" t="n">
        <f aca="false">SUM(C79:G79)</f>
        <v>61039</v>
      </c>
    </row>
    <row r="80" customFormat="false" ht="12.75" hidden="false" customHeight="false" outlineLevel="0" collapsed="false">
      <c r="A80" s="10" t="s">
        <v>88</v>
      </c>
      <c r="B80" s="16" t="n">
        <v>249764</v>
      </c>
      <c r="C80" s="17" t="n">
        <v>20607</v>
      </c>
      <c r="D80" s="17" t="n">
        <v>16606</v>
      </c>
      <c r="E80" s="17" t="n">
        <v>18596</v>
      </c>
      <c r="F80" s="17" t="n">
        <v>17406</v>
      </c>
      <c r="G80" s="13" t="n">
        <v>17221</v>
      </c>
      <c r="H80" s="13" t="n">
        <v>16297</v>
      </c>
      <c r="I80" s="14" t="n">
        <f aca="false">SUM(C80:H80)</f>
        <v>106733</v>
      </c>
      <c r="J80" s="13" t="n">
        <f aca="false">SUM(C80:G80)</f>
        <v>90436</v>
      </c>
    </row>
    <row r="81" customFormat="false" ht="12.75" hidden="false" customHeight="false" outlineLevel="0" collapsed="false">
      <c r="A81" s="10" t="s">
        <v>89</v>
      </c>
      <c r="B81" s="16" t="n">
        <v>157765</v>
      </c>
      <c r="C81" s="17" t="n">
        <v>11837</v>
      </c>
      <c r="D81" s="17" t="n">
        <v>10564</v>
      </c>
      <c r="E81" s="17" t="n">
        <v>11192</v>
      </c>
      <c r="F81" s="17" t="n">
        <v>11523</v>
      </c>
      <c r="G81" s="13" t="n">
        <v>11379</v>
      </c>
      <c r="H81" s="13" t="n">
        <v>10577</v>
      </c>
      <c r="I81" s="14" t="n">
        <f aca="false">SUM(C81:H81)</f>
        <v>67072</v>
      </c>
      <c r="J81" s="13" t="n">
        <f aca="false">SUM(C81:G81)</f>
        <v>56495</v>
      </c>
    </row>
    <row r="82" customFormat="false" ht="12.75" hidden="false" customHeight="false" outlineLevel="0" collapsed="false">
      <c r="A82" s="10" t="s">
        <v>90</v>
      </c>
      <c r="B82" s="16" t="n">
        <v>89359</v>
      </c>
      <c r="C82" s="17" t="n">
        <v>6068</v>
      </c>
      <c r="D82" s="17" t="n">
        <v>7101</v>
      </c>
      <c r="E82" s="17" t="n">
        <v>5852</v>
      </c>
      <c r="F82" s="17" t="n">
        <v>6226</v>
      </c>
      <c r="G82" s="13" t="n">
        <v>6447</v>
      </c>
      <c r="H82" s="13" t="n">
        <v>6323</v>
      </c>
      <c r="I82" s="14" t="n">
        <f aca="false">SUM(C82:H82)</f>
        <v>38017</v>
      </c>
      <c r="J82" s="13" t="n">
        <f aca="false">SUM(C82:G82)</f>
        <v>31694</v>
      </c>
    </row>
    <row r="83" customFormat="false" ht="12.75" hidden="false" customHeight="false" outlineLevel="0" collapsed="false">
      <c r="A83" s="10" t="s">
        <v>91</v>
      </c>
      <c r="B83" s="16" t="n">
        <v>171089</v>
      </c>
      <c r="C83" s="17" t="n">
        <v>14309</v>
      </c>
      <c r="D83" s="17" t="n">
        <v>18391</v>
      </c>
      <c r="E83" s="17" t="n">
        <v>13573</v>
      </c>
      <c r="F83" s="17" t="n">
        <v>13466</v>
      </c>
      <c r="G83" s="13" t="n">
        <v>13566</v>
      </c>
      <c r="H83" s="13" t="n">
        <v>12382</v>
      </c>
      <c r="I83" s="14" t="n">
        <f aca="false">SUM(C83:H83)</f>
        <v>85687</v>
      </c>
      <c r="J83" s="13" t="n">
        <f aca="false">SUM(C83:G83)</f>
        <v>73305</v>
      </c>
    </row>
    <row r="84" customFormat="false" ht="12.75" hidden="false" customHeight="false" outlineLevel="0" collapsed="false">
      <c r="A84" s="10" t="s">
        <v>92</v>
      </c>
      <c r="B84" s="16" t="n">
        <v>118043</v>
      </c>
      <c r="C84" s="17" t="n">
        <v>8664</v>
      </c>
      <c r="D84" s="17" t="n">
        <v>9010</v>
      </c>
      <c r="E84" s="17" t="n">
        <v>8504</v>
      </c>
      <c r="F84" s="17" t="n">
        <v>8489</v>
      </c>
      <c r="G84" s="13" t="n">
        <v>8451</v>
      </c>
      <c r="H84" s="13" t="n">
        <v>7935</v>
      </c>
      <c r="I84" s="14" t="n">
        <f aca="false">SUM(C84:H84)</f>
        <v>51053</v>
      </c>
      <c r="J84" s="13" t="n">
        <f aca="false">SUM(C84:G84)</f>
        <v>43118</v>
      </c>
    </row>
    <row r="85" customFormat="false" ht="12.75" hidden="false" customHeight="false" outlineLevel="0" collapsed="false">
      <c r="A85" s="10" t="s">
        <v>93</v>
      </c>
      <c r="B85" s="16" t="n">
        <v>215019</v>
      </c>
      <c r="C85" s="17" t="n">
        <v>17785</v>
      </c>
      <c r="D85" s="17" t="n">
        <v>14068</v>
      </c>
      <c r="E85" s="17" t="n">
        <v>15319</v>
      </c>
      <c r="F85" s="17" t="n">
        <v>15558</v>
      </c>
      <c r="G85" s="13" t="n">
        <v>14630</v>
      </c>
      <c r="H85" s="13" t="n">
        <v>13105</v>
      </c>
      <c r="I85" s="14" t="n">
        <f aca="false">SUM(C85:H85)</f>
        <v>90465</v>
      </c>
      <c r="J85" s="13" t="n">
        <f aca="false">SUM(C85:G85)</f>
        <v>77360</v>
      </c>
    </row>
    <row r="86" customFormat="false" ht="12.75" hidden="false" customHeight="false" outlineLevel="0" collapsed="false">
      <c r="A86" s="10" t="s">
        <v>94</v>
      </c>
      <c r="B86" s="16" t="n">
        <v>165544</v>
      </c>
      <c r="C86" s="17" t="n">
        <v>13336</v>
      </c>
      <c r="D86" s="17" t="n">
        <v>12646</v>
      </c>
      <c r="E86" s="17" t="n">
        <v>11652</v>
      </c>
      <c r="F86" s="17" t="n">
        <v>11455</v>
      </c>
      <c r="G86" s="13" t="n">
        <v>10738</v>
      </c>
      <c r="H86" s="13" t="n">
        <v>10303</v>
      </c>
      <c r="I86" s="14" t="n">
        <f aca="false">SUM(C86:H86)</f>
        <v>70130</v>
      </c>
      <c r="J86" s="13" t="n">
        <f aca="false">SUM(C86:G86)</f>
        <v>59827</v>
      </c>
    </row>
    <row r="87" customFormat="false" ht="12.75" hidden="false" customHeight="false" outlineLevel="0" collapsed="false">
      <c r="A87" s="10" t="s">
        <v>95</v>
      </c>
      <c r="B87" s="16" t="n">
        <v>186826</v>
      </c>
      <c r="C87" s="17" t="n">
        <v>15808</v>
      </c>
      <c r="D87" s="17" t="n">
        <v>15059</v>
      </c>
      <c r="E87" s="17" t="n">
        <v>13711</v>
      </c>
      <c r="F87" s="17" t="n">
        <v>13623</v>
      </c>
      <c r="G87" s="13" t="n">
        <v>12854</v>
      </c>
      <c r="H87" s="13" t="n">
        <v>11118</v>
      </c>
      <c r="I87" s="14" t="n">
        <f aca="false">SUM(C87:H87)</f>
        <v>82173</v>
      </c>
      <c r="J87" s="13" t="n">
        <f aca="false">SUM(C87:G87)</f>
        <v>71055</v>
      </c>
    </row>
    <row r="88" customFormat="false" ht="12.75" hidden="false" customHeight="false" outlineLevel="0" collapsed="false">
      <c r="A88" s="10" t="s">
        <v>96</v>
      </c>
      <c r="B88" s="16" t="n">
        <v>213933</v>
      </c>
      <c r="C88" s="17" t="n">
        <v>17354</v>
      </c>
      <c r="D88" s="17" t="n">
        <v>24827</v>
      </c>
      <c r="E88" s="17" t="n">
        <v>15598</v>
      </c>
      <c r="F88" s="17" t="n">
        <v>15586</v>
      </c>
      <c r="G88" s="13" t="n">
        <v>14326</v>
      </c>
      <c r="H88" s="13" t="n">
        <v>13169</v>
      </c>
      <c r="I88" s="14" t="n">
        <f aca="false">SUM(C88:H88)</f>
        <v>100860</v>
      </c>
      <c r="J88" s="13" t="n">
        <f aca="false">SUM(C88:G88)</f>
        <v>87691</v>
      </c>
    </row>
    <row r="89" customFormat="false" ht="12.75" hidden="false" customHeight="false" outlineLevel="0" collapsed="false">
      <c r="A89" s="10" t="s">
        <v>97</v>
      </c>
      <c r="B89" s="16" t="n">
        <v>149084</v>
      </c>
      <c r="C89" s="17" t="n">
        <v>11347</v>
      </c>
      <c r="D89" s="17" t="n">
        <v>9184</v>
      </c>
      <c r="E89" s="17" t="n">
        <v>9874</v>
      </c>
      <c r="F89" s="17" t="n">
        <v>9748</v>
      </c>
      <c r="G89" s="13" t="n">
        <v>9074</v>
      </c>
      <c r="H89" s="13" t="n">
        <v>9218</v>
      </c>
      <c r="I89" s="14" t="n">
        <f aca="false">SUM(C89:H89)</f>
        <v>58445</v>
      </c>
      <c r="J89" s="13" t="n">
        <f aca="false">SUM(C89:G89)</f>
        <v>49227</v>
      </c>
    </row>
    <row r="90" customFormat="false" ht="12.75" hidden="false" customHeight="false" outlineLevel="0" collapsed="false">
      <c r="B90" s="18" t="n">
        <f aca="false">SUM(B2:B89)</f>
        <v>19254444</v>
      </c>
      <c r="C90" s="18" t="n">
        <f aca="false">SUM(C2:C89)</f>
        <v>1588612</v>
      </c>
      <c r="D90" s="19" t="n">
        <f aca="false">SUM(D2:D89)</f>
        <v>1530856</v>
      </c>
      <c r="E90" s="19" t="n">
        <f aca="false">SUM(E2:E89)</f>
        <v>1518146</v>
      </c>
      <c r="F90" s="19" t="n">
        <f aca="false">SUM(F2:F89)</f>
        <v>1476874</v>
      </c>
      <c r="G90" s="19" t="n">
        <f aca="false">SUM(G2:G89)</f>
        <v>1394809</v>
      </c>
      <c r="H90" s="19" t="n">
        <f aca="false">SUM(H2:H89)</f>
        <v>1265116</v>
      </c>
      <c r="I90" s="19" t="n">
        <f aca="false">SUM(I2:I89)</f>
        <v>8774413</v>
      </c>
      <c r="J90" s="20" t="n">
        <f aca="false">SUM(J2:J89)</f>
        <v>7509297</v>
      </c>
    </row>
    <row r="91" customFormat="false" ht="12.75" hidden="false" customHeight="false" outlineLevel="0" collapsed="false">
      <c r="I91" s="21"/>
    </row>
    <row r="92" customFormat="false" ht="12.75" hidden="false" customHeight="false" outlineLevel="0" collapsed="false">
      <c r="I92" s="21"/>
    </row>
    <row r="93" customFormat="false" ht="12.75" hidden="false" customHeight="false" outlineLevel="0" collapsed="false">
      <c r="I93" s="21"/>
    </row>
    <row r="94" customFormat="false" ht="12.75" hidden="false" customHeight="false" outlineLevel="0" collapsed="false">
      <c r="I94" s="21"/>
    </row>
    <row r="95" customFormat="false" ht="12.75" hidden="false" customHeight="false" outlineLevel="0" collapsed="false">
      <c r="I95" s="21"/>
    </row>
    <row r="96" customFormat="false" ht="12.75" hidden="false" customHeight="false" outlineLevel="0" collapsed="false">
      <c r="I96" s="21"/>
    </row>
    <row r="97" customFormat="false" ht="12.75" hidden="false" customHeight="false" outlineLevel="0" collapsed="false">
      <c r="I97" s="21"/>
    </row>
    <row r="98" customFormat="false" ht="12.75" hidden="false" customHeight="false" outlineLevel="0" collapsed="false">
      <c r="I98" s="21"/>
    </row>
    <row r="99" customFormat="false" ht="12.75" hidden="false" customHeight="false" outlineLevel="0" collapsed="false">
      <c r="I99" s="21"/>
    </row>
    <row r="100" customFormat="false" ht="12.75" hidden="false" customHeight="false" outlineLevel="0" collapsed="false">
      <c r="I100" s="21"/>
    </row>
    <row r="101" customFormat="false" ht="12.75" hidden="false" customHeight="false" outlineLevel="0" collapsed="false">
      <c r="I101" s="21"/>
    </row>
    <row r="102" customFormat="false" ht="12.75" hidden="false" customHeight="false" outlineLevel="0" collapsed="false">
      <c r="I102" s="21"/>
    </row>
    <row r="103" customFormat="false" ht="12.75" hidden="false" customHeight="false" outlineLevel="0" collapsed="false">
      <c r="I103" s="21"/>
    </row>
    <row r="104" customFormat="false" ht="12.75" hidden="false" customHeight="false" outlineLevel="0" collapsed="false">
      <c r="I104" s="21"/>
    </row>
    <row r="105" customFormat="false" ht="12.75" hidden="false" customHeight="false" outlineLevel="0" collapsed="false">
      <c r="I105" s="21"/>
    </row>
    <row r="106" customFormat="false" ht="12.75" hidden="false" customHeight="false" outlineLevel="0" collapsed="false">
      <c r="I106" s="21"/>
    </row>
    <row r="107" customFormat="false" ht="12.75" hidden="false" customHeight="false" outlineLevel="0" collapsed="false">
      <c r="I107" s="21"/>
    </row>
    <row r="108" customFormat="false" ht="12.75" hidden="false" customHeight="false" outlineLevel="0" collapsed="false">
      <c r="I108" s="21"/>
    </row>
    <row r="109" customFormat="false" ht="12.75" hidden="false" customHeight="false" outlineLevel="0" collapsed="false">
      <c r="I109" s="21"/>
    </row>
    <row r="110" customFormat="false" ht="12.75" hidden="false" customHeight="false" outlineLevel="0" collapsed="false">
      <c r="I110" s="21"/>
    </row>
    <row r="111" customFormat="false" ht="12.75" hidden="false" customHeight="false" outlineLevel="0" collapsed="false">
      <c r="I111" s="21"/>
    </row>
    <row r="112" customFormat="false" ht="12.75" hidden="false" customHeight="false" outlineLevel="0" collapsed="false">
      <c r="I112" s="21"/>
    </row>
    <row r="113" customFormat="false" ht="12.75" hidden="false" customHeight="false" outlineLevel="0" collapsed="false">
      <c r="I113" s="21"/>
    </row>
    <row r="114" customFormat="false" ht="12.75" hidden="false" customHeight="false" outlineLevel="0" collapsed="false">
      <c r="I114" s="21"/>
    </row>
    <row r="115" customFormat="false" ht="12.75" hidden="false" customHeight="false" outlineLevel="0" collapsed="false">
      <c r="I115" s="21"/>
    </row>
    <row r="116" customFormat="false" ht="12.75" hidden="false" customHeight="false" outlineLevel="0" collapsed="false">
      <c r="I116" s="21"/>
    </row>
    <row r="117" customFormat="false" ht="12.75" hidden="false" customHeight="false" outlineLevel="0" collapsed="false">
      <c r="I117" s="21"/>
    </row>
    <row r="118" customFormat="false" ht="12.75" hidden="false" customHeight="false" outlineLevel="0" collapsed="false">
      <c r="I118" s="21"/>
    </row>
    <row r="119" customFormat="false" ht="12.75" hidden="false" customHeight="false" outlineLevel="0" collapsed="false">
      <c r="I119" s="21"/>
    </row>
    <row r="120" customFormat="false" ht="12.75" hidden="false" customHeight="false" outlineLevel="0" collapsed="false">
      <c r="I120" s="21"/>
    </row>
    <row r="121" customFormat="false" ht="12.75" hidden="false" customHeight="false" outlineLevel="0" collapsed="false">
      <c r="I121" s="21"/>
    </row>
    <row r="122" customFormat="false" ht="12.75" hidden="false" customHeight="false" outlineLevel="0" collapsed="false">
      <c r="I122" s="21"/>
    </row>
    <row r="123" customFormat="false" ht="12.75" hidden="false" customHeight="false" outlineLevel="0" collapsed="false">
      <c r="I123" s="21"/>
    </row>
    <row r="124" customFormat="false" ht="12.75" hidden="false" customHeight="false" outlineLevel="0" collapsed="false">
      <c r="I124" s="21"/>
    </row>
    <row r="125" customFormat="false" ht="12.75" hidden="false" customHeight="false" outlineLevel="0" collapsed="false">
      <c r="I125" s="21"/>
    </row>
    <row r="126" customFormat="false" ht="12.75" hidden="false" customHeight="false" outlineLevel="0" collapsed="false">
      <c r="I126" s="21"/>
    </row>
    <row r="127" customFormat="false" ht="12.75" hidden="false" customHeight="false" outlineLevel="0" collapsed="false">
      <c r="I127" s="21"/>
    </row>
    <row r="128" customFormat="false" ht="12.75" hidden="false" customHeight="false" outlineLevel="0" collapsed="false">
      <c r="I128" s="21"/>
    </row>
    <row r="129" customFormat="false" ht="12.75" hidden="false" customHeight="false" outlineLevel="0" collapsed="false">
      <c r="I129" s="21"/>
    </row>
    <row r="130" customFormat="false" ht="12.75" hidden="false" customHeight="false" outlineLevel="0" collapsed="false">
      <c r="I130" s="21"/>
    </row>
    <row r="131" customFormat="false" ht="12.75" hidden="false" customHeight="false" outlineLevel="0" collapsed="false">
      <c r="I131" s="21"/>
    </row>
    <row r="132" customFormat="false" ht="12.75" hidden="false" customHeight="false" outlineLevel="0" collapsed="false">
      <c r="I132" s="21"/>
    </row>
    <row r="133" customFormat="false" ht="12.75" hidden="false" customHeight="false" outlineLevel="0" collapsed="false">
      <c r="I133" s="21"/>
    </row>
    <row r="134" customFormat="false" ht="12.75" hidden="false" customHeight="false" outlineLevel="0" collapsed="false">
      <c r="I134" s="21"/>
    </row>
    <row r="135" customFormat="false" ht="12.75" hidden="false" customHeight="false" outlineLevel="0" collapsed="false">
      <c r="I135" s="21"/>
    </row>
    <row r="136" customFormat="false" ht="12.75" hidden="false" customHeight="false" outlineLevel="0" collapsed="false">
      <c r="I136" s="21"/>
    </row>
    <row r="137" customFormat="false" ht="12.75" hidden="false" customHeight="false" outlineLevel="0" collapsed="false">
      <c r="I137" s="21"/>
    </row>
    <row r="138" customFormat="false" ht="12.75" hidden="false" customHeight="false" outlineLevel="0" collapsed="false">
      <c r="I138" s="21"/>
    </row>
    <row r="139" customFormat="false" ht="12.75" hidden="false" customHeight="false" outlineLevel="0" collapsed="false">
      <c r="I139" s="21"/>
    </row>
    <row r="140" customFormat="false" ht="12.75" hidden="false" customHeight="false" outlineLevel="0" collapsed="false">
      <c r="I140" s="21"/>
    </row>
    <row r="141" customFormat="false" ht="12.75" hidden="false" customHeight="false" outlineLevel="0" collapsed="false">
      <c r="I141" s="21"/>
    </row>
    <row r="142" customFormat="false" ht="12.75" hidden="false" customHeight="false" outlineLevel="0" collapsed="false">
      <c r="I142" s="21"/>
    </row>
    <row r="143" customFormat="false" ht="12.75" hidden="false" customHeight="false" outlineLevel="0" collapsed="false">
      <c r="I143" s="21"/>
    </row>
    <row r="144" customFormat="false" ht="12.75" hidden="false" customHeight="false" outlineLevel="0" collapsed="false">
      <c r="I144" s="21"/>
    </row>
    <row r="145" customFormat="false" ht="12.75" hidden="false" customHeight="false" outlineLevel="0" collapsed="false">
      <c r="I145" s="21"/>
    </row>
    <row r="146" customFormat="false" ht="12.75" hidden="false" customHeight="false" outlineLevel="0" collapsed="false">
      <c r="I146" s="21"/>
    </row>
    <row r="147" customFormat="false" ht="12.75" hidden="false" customHeight="false" outlineLevel="0" collapsed="false">
      <c r="I147" s="21"/>
    </row>
    <row r="148" customFormat="false" ht="12.75" hidden="false" customHeight="false" outlineLevel="0" collapsed="false">
      <c r="I148" s="21"/>
    </row>
    <row r="149" customFormat="false" ht="12.75" hidden="false" customHeight="false" outlineLevel="0" collapsed="false">
      <c r="I149" s="21"/>
    </row>
    <row r="150" customFormat="false" ht="12.75" hidden="false" customHeight="false" outlineLevel="0" collapsed="false">
      <c r="I150" s="21"/>
    </row>
    <row r="151" customFormat="false" ht="12.75" hidden="false" customHeight="false" outlineLevel="0" collapsed="false">
      <c r="I151" s="21"/>
    </row>
    <row r="152" customFormat="false" ht="12.75" hidden="false" customHeight="false" outlineLevel="0" collapsed="false">
      <c r="I152" s="21"/>
    </row>
    <row r="153" customFormat="false" ht="12.75" hidden="false" customHeight="false" outlineLevel="0" collapsed="false">
      <c r="I153" s="21"/>
    </row>
    <row r="154" customFormat="false" ht="12.75" hidden="false" customHeight="false" outlineLevel="0" collapsed="false">
      <c r="I154" s="21"/>
    </row>
    <row r="155" customFormat="false" ht="12.75" hidden="false" customHeight="false" outlineLevel="0" collapsed="false">
      <c r="I155" s="21"/>
    </row>
    <row r="156" customFormat="false" ht="12.75" hidden="false" customHeight="false" outlineLevel="0" collapsed="false">
      <c r="I156" s="21"/>
    </row>
    <row r="157" customFormat="false" ht="12.75" hidden="false" customHeight="false" outlineLevel="0" collapsed="false">
      <c r="I157" s="21"/>
    </row>
    <row r="158" customFormat="false" ht="12.75" hidden="false" customHeight="false" outlineLevel="0" collapsed="false">
      <c r="I158" s="21"/>
    </row>
    <row r="159" customFormat="false" ht="12.75" hidden="false" customHeight="false" outlineLevel="0" collapsed="false">
      <c r="I159" s="21"/>
    </row>
    <row r="160" customFormat="false" ht="12.75" hidden="false" customHeight="false" outlineLevel="0" collapsed="false">
      <c r="I160" s="21"/>
    </row>
    <row r="161" customFormat="false" ht="12.75" hidden="false" customHeight="false" outlineLevel="0" collapsed="false">
      <c r="I161" s="21"/>
    </row>
    <row r="162" customFormat="false" ht="12.75" hidden="false" customHeight="false" outlineLevel="0" collapsed="false">
      <c r="I162" s="21"/>
    </row>
    <row r="163" customFormat="false" ht="12.75" hidden="false" customHeight="false" outlineLevel="0" collapsed="false">
      <c r="I163" s="21"/>
    </row>
    <row r="164" customFormat="false" ht="12.75" hidden="false" customHeight="false" outlineLevel="0" collapsed="false">
      <c r="I164" s="21"/>
    </row>
    <row r="165" customFormat="false" ht="12.75" hidden="false" customHeight="false" outlineLevel="0" collapsed="false">
      <c r="I165" s="21"/>
    </row>
    <row r="166" customFormat="false" ht="12.75" hidden="false" customHeight="false" outlineLevel="0" collapsed="false">
      <c r="I166" s="21"/>
    </row>
    <row r="167" customFormat="false" ht="12.75" hidden="false" customHeight="false" outlineLevel="0" collapsed="false">
      <c r="I167" s="21"/>
    </row>
    <row r="168" customFormat="false" ht="12.75" hidden="false" customHeight="false" outlineLevel="0" collapsed="false">
      <c r="I168" s="21"/>
    </row>
    <row r="169" customFormat="false" ht="12.75" hidden="false" customHeight="false" outlineLevel="0" collapsed="false">
      <c r="I169" s="21"/>
    </row>
    <row r="170" customFormat="false" ht="12.75" hidden="false" customHeight="false" outlineLevel="0" collapsed="false">
      <c r="I170" s="21"/>
    </row>
    <row r="171" customFormat="false" ht="12.75" hidden="false" customHeight="false" outlineLevel="0" collapsed="false">
      <c r="I171" s="21"/>
    </row>
    <row r="172" customFormat="false" ht="12.75" hidden="false" customHeight="false" outlineLevel="0" collapsed="false">
      <c r="I172" s="21"/>
    </row>
    <row r="173" customFormat="false" ht="12.75" hidden="false" customHeight="false" outlineLevel="0" collapsed="false">
      <c r="I173" s="21"/>
    </row>
    <row r="174" customFormat="false" ht="12.75" hidden="false" customHeight="false" outlineLevel="0" collapsed="false">
      <c r="I174" s="21"/>
    </row>
    <row r="175" customFormat="false" ht="12.75" hidden="false" customHeight="false" outlineLevel="0" collapsed="false">
      <c r="I175" s="21"/>
    </row>
    <row r="176" customFormat="false" ht="12.75" hidden="false" customHeight="false" outlineLevel="0" collapsed="false">
      <c r="I176" s="21"/>
    </row>
    <row r="177" customFormat="false" ht="12.75" hidden="false" customHeight="false" outlineLevel="0" collapsed="false">
      <c r="I177" s="21"/>
    </row>
    <row r="178" customFormat="false" ht="12.75" hidden="false" customHeight="false" outlineLevel="0" collapsed="false">
      <c r="I178" s="21"/>
    </row>
    <row r="179" customFormat="false" ht="12.75" hidden="false" customHeight="false" outlineLevel="0" collapsed="false">
      <c r="I179" s="21"/>
    </row>
    <row r="180" customFormat="false" ht="12.75" hidden="false" customHeight="false" outlineLevel="0" collapsed="false">
      <c r="I180" s="21"/>
    </row>
    <row r="181" customFormat="false" ht="12.75" hidden="false" customHeight="false" outlineLevel="0" collapsed="false">
      <c r="I181" s="21"/>
    </row>
    <row r="182" customFormat="false" ht="12.75" hidden="false" customHeight="false" outlineLevel="0" collapsed="false">
      <c r="I182" s="21"/>
    </row>
    <row r="183" customFormat="false" ht="12.75" hidden="false" customHeight="false" outlineLevel="0" collapsed="false">
      <c r="I183" s="21"/>
    </row>
    <row r="184" customFormat="false" ht="12.75" hidden="false" customHeight="false" outlineLevel="0" collapsed="false">
      <c r="I184" s="21"/>
    </row>
    <row r="185" customFormat="false" ht="12.75" hidden="false" customHeight="false" outlineLevel="0" collapsed="false">
      <c r="I185" s="21"/>
    </row>
    <row r="186" customFormat="false" ht="12.75" hidden="false" customHeight="false" outlineLevel="0" collapsed="false">
      <c r="I186" s="21"/>
    </row>
    <row r="187" customFormat="false" ht="12.75" hidden="false" customHeight="false" outlineLevel="0" collapsed="false">
      <c r="I187" s="21"/>
    </row>
    <row r="188" customFormat="false" ht="12.75" hidden="false" customHeight="false" outlineLevel="0" collapsed="false">
      <c r="I188" s="21"/>
    </row>
    <row r="189" customFormat="false" ht="12.75" hidden="false" customHeight="false" outlineLevel="0" collapsed="false">
      <c r="I189" s="21"/>
    </row>
    <row r="190" customFormat="false" ht="12.75" hidden="false" customHeight="false" outlineLevel="0" collapsed="false">
      <c r="I190" s="21"/>
    </row>
    <row r="191" customFormat="false" ht="12.75" hidden="false" customHeight="false" outlineLevel="0" collapsed="false">
      <c r="I191" s="21"/>
    </row>
    <row r="192" customFormat="false" ht="12.75" hidden="false" customHeight="false" outlineLevel="0" collapsed="false">
      <c r="I192" s="21"/>
    </row>
    <row r="193" customFormat="false" ht="12.75" hidden="false" customHeight="false" outlineLevel="0" collapsed="false">
      <c r="I193" s="21"/>
    </row>
    <row r="194" customFormat="false" ht="12.75" hidden="false" customHeight="false" outlineLevel="0" collapsed="false">
      <c r="I194" s="21"/>
    </row>
    <row r="195" customFormat="false" ht="12.75" hidden="false" customHeight="false" outlineLevel="0" collapsed="false">
      <c r="I195" s="21"/>
    </row>
    <row r="196" customFormat="false" ht="12.75" hidden="false" customHeight="false" outlineLevel="0" collapsed="false">
      <c r="I196" s="21"/>
    </row>
    <row r="197" customFormat="false" ht="12.75" hidden="false" customHeight="false" outlineLevel="0" collapsed="false">
      <c r="I197" s="21"/>
    </row>
    <row r="198" customFormat="false" ht="12.75" hidden="false" customHeight="false" outlineLevel="0" collapsed="false">
      <c r="I198" s="21"/>
    </row>
    <row r="199" customFormat="false" ht="12.75" hidden="false" customHeight="false" outlineLevel="0" collapsed="false">
      <c r="I199" s="21"/>
    </row>
    <row r="200" customFormat="false" ht="12.75" hidden="false" customHeight="false" outlineLevel="0" collapsed="false">
      <c r="I200" s="21"/>
    </row>
    <row r="201" customFormat="false" ht="12.75" hidden="false" customHeight="false" outlineLevel="0" collapsed="false">
      <c r="I201" s="21"/>
    </row>
    <row r="202" customFormat="false" ht="12.75" hidden="false" customHeight="false" outlineLevel="0" collapsed="false">
      <c r="I202" s="21"/>
    </row>
    <row r="203" customFormat="false" ht="12.75" hidden="false" customHeight="false" outlineLevel="0" collapsed="false">
      <c r="I203" s="21"/>
    </row>
    <row r="204" customFormat="false" ht="12.75" hidden="false" customHeight="false" outlineLevel="0" collapsed="false">
      <c r="I204" s="21"/>
    </row>
    <row r="205" customFormat="false" ht="12.75" hidden="false" customHeight="false" outlineLevel="0" collapsed="false">
      <c r="I205" s="21"/>
    </row>
    <row r="206" customFormat="false" ht="12.75" hidden="false" customHeight="false" outlineLevel="0" collapsed="false">
      <c r="I206" s="21"/>
    </row>
    <row r="207" customFormat="false" ht="12.75" hidden="false" customHeight="false" outlineLevel="0" collapsed="false">
      <c r="I207" s="21"/>
    </row>
    <row r="208" customFormat="false" ht="12.75" hidden="false" customHeight="false" outlineLevel="0" collapsed="false">
      <c r="I208" s="21"/>
    </row>
    <row r="209" customFormat="false" ht="12.75" hidden="false" customHeight="false" outlineLevel="0" collapsed="false">
      <c r="I209" s="21"/>
    </row>
    <row r="210" customFormat="false" ht="12.75" hidden="false" customHeight="false" outlineLevel="0" collapsed="false">
      <c r="I210" s="21"/>
    </row>
    <row r="211" customFormat="false" ht="12.75" hidden="false" customHeight="false" outlineLevel="0" collapsed="false">
      <c r="I211" s="21"/>
    </row>
    <row r="212" customFormat="false" ht="12.75" hidden="false" customHeight="false" outlineLevel="0" collapsed="false">
      <c r="I212" s="21"/>
    </row>
    <row r="213" customFormat="false" ht="12.75" hidden="false" customHeight="false" outlineLevel="0" collapsed="false">
      <c r="I213" s="21"/>
    </row>
    <row r="214" customFormat="false" ht="12.75" hidden="false" customHeight="false" outlineLevel="0" collapsed="false">
      <c r="I214" s="21"/>
    </row>
    <row r="215" customFormat="false" ht="12.75" hidden="false" customHeight="false" outlineLevel="0" collapsed="false">
      <c r="I215" s="21"/>
    </row>
    <row r="216" customFormat="false" ht="12.75" hidden="false" customHeight="false" outlineLevel="0" collapsed="false">
      <c r="I216" s="21"/>
    </row>
    <row r="217" customFormat="false" ht="12.75" hidden="false" customHeight="false" outlineLevel="0" collapsed="false">
      <c r="I217" s="21"/>
    </row>
    <row r="218" customFormat="false" ht="12.75" hidden="false" customHeight="false" outlineLevel="0" collapsed="false">
      <c r="I218" s="21"/>
    </row>
    <row r="219" customFormat="false" ht="12.75" hidden="false" customHeight="false" outlineLevel="0" collapsed="false">
      <c r="I219" s="21"/>
    </row>
    <row r="220" customFormat="false" ht="12.75" hidden="false" customHeight="false" outlineLevel="0" collapsed="false">
      <c r="I220" s="21"/>
    </row>
    <row r="221" customFormat="false" ht="12.75" hidden="false" customHeight="false" outlineLevel="0" collapsed="false">
      <c r="I221" s="21"/>
    </row>
    <row r="222" customFormat="false" ht="12.75" hidden="false" customHeight="false" outlineLevel="0" collapsed="false">
      <c r="I222" s="21"/>
    </row>
    <row r="223" customFormat="false" ht="12.75" hidden="false" customHeight="false" outlineLevel="0" collapsed="false">
      <c r="I223" s="21"/>
    </row>
    <row r="224" customFormat="false" ht="12.75" hidden="false" customHeight="false" outlineLevel="0" collapsed="false">
      <c r="I224" s="21"/>
    </row>
    <row r="225" customFormat="false" ht="12.75" hidden="false" customHeight="false" outlineLevel="0" collapsed="false">
      <c r="I225" s="21"/>
    </row>
    <row r="226" customFormat="false" ht="12.75" hidden="false" customHeight="false" outlineLevel="0" collapsed="false">
      <c r="I226" s="21"/>
    </row>
    <row r="227" customFormat="false" ht="12.75" hidden="false" customHeight="false" outlineLevel="0" collapsed="false">
      <c r="I227" s="21"/>
    </row>
    <row r="228" customFormat="false" ht="12.75" hidden="false" customHeight="false" outlineLevel="0" collapsed="false">
      <c r="I228" s="21"/>
    </row>
    <row r="229" customFormat="false" ht="12.75" hidden="false" customHeight="false" outlineLevel="0" collapsed="false">
      <c r="I229" s="21"/>
    </row>
    <row r="230" customFormat="false" ht="12.75" hidden="false" customHeight="false" outlineLevel="0" collapsed="false">
      <c r="I230" s="21"/>
    </row>
    <row r="231" customFormat="false" ht="12.75" hidden="false" customHeight="false" outlineLevel="0" collapsed="false">
      <c r="I231" s="21"/>
    </row>
    <row r="232" customFormat="false" ht="12.75" hidden="false" customHeight="false" outlineLevel="0" collapsed="false">
      <c r="I232" s="21"/>
    </row>
    <row r="233" customFormat="false" ht="12.75" hidden="false" customHeight="false" outlineLevel="0" collapsed="false">
      <c r="I233" s="21"/>
    </row>
    <row r="234" customFormat="false" ht="12.75" hidden="false" customHeight="false" outlineLevel="0" collapsed="false">
      <c r="I234" s="21"/>
    </row>
    <row r="235" customFormat="false" ht="12.75" hidden="false" customHeight="false" outlineLevel="0" collapsed="false">
      <c r="I235" s="21"/>
    </row>
    <row r="236" customFormat="false" ht="12.75" hidden="false" customHeight="false" outlineLevel="0" collapsed="false">
      <c r="I236" s="21"/>
    </row>
    <row r="237" customFormat="false" ht="12.75" hidden="false" customHeight="false" outlineLevel="0" collapsed="false">
      <c r="I237" s="21"/>
    </row>
    <row r="238" customFormat="false" ht="12.75" hidden="false" customHeight="false" outlineLevel="0" collapsed="false">
      <c r="I238" s="21"/>
    </row>
    <row r="239" customFormat="false" ht="12.75" hidden="false" customHeight="false" outlineLevel="0" collapsed="false">
      <c r="I239" s="21"/>
    </row>
    <row r="240" customFormat="false" ht="12.75" hidden="false" customHeight="false" outlineLevel="0" collapsed="false">
      <c r="I240" s="21"/>
    </row>
    <row r="241" customFormat="false" ht="12.75" hidden="false" customHeight="false" outlineLevel="0" collapsed="false">
      <c r="I241" s="21"/>
    </row>
    <row r="242" customFormat="false" ht="12.75" hidden="false" customHeight="false" outlineLevel="0" collapsed="false">
      <c r="I242" s="21"/>
    </row>
    <row r="243" customFormat="false" ht="12.75" hidden="false" customHeight="false" outlineLevel="0" collapsed="false">
      <c r="I243" s="21"/>
    </row>
    <row r="244" customFormat="false" ht="12.75" hidden="false" customHeight="false" outlineLevel="0" collapsed="false">
      <c r="I244" s="21"/>
    </row>
    <row r="245" customFormat="false" ht="12.75" hidden="false" customHeight="false" outlineLevel="0" collapsed="false">
      <c r="I245" s="21"/>
    </row>
    <row r="246" customFormat="false" ht="12.75" hidden="false" customHeight="false" outlineLevel="0" collapsed="false">
      <c r="I246" s="21"/>
    </row>
    <row r="247" customFormat="false" ht="12.75" hidden="false" customHeight="false" outlineLevel="0" collapsed="false">
      <c r="I247" s="21"/>
    </row>
    <row r="248" customFormat="false" ht="12.75" hidden="false" customHeight="false" outlineLevel="0" collapsed="false">
      <c r="I248" s="21"/>
    </row>
    <row r="249" customFormat="false" ht="12.75" hidden="false" customHeight="false" outlineLevel="0" collapsed="false">
      <c r="I249" s="21"/>
    </row>
    <row r="250" customFormat="false" ht="12.75" hidden="false" customHeight="false" outlineLevel="0" collapsed="false">
      <c r="I250" s="21"/>
    </row>
    <row r="251" customFormat="false" ht="12.75" hidden="false" customHeight="false" outlineLevel="0" collapsed="false">
      <c r="I251" s="21"/>
    </row>
    <row r="252" customFormat="false" ht="12.75" hidden="false" customHeight="false" outlineLevel="0" collapsed="false">
      <c r="I252" s="21"/>
    </row>
    <row r="253" customFormat="false" ht="12.75" hidden="false" customHeight="false" outlineLevel="0" collapsed="false">
      <c r="I253" s="21"/>
    </row>
    <row r="254" customFormat="false" ht="12.75" hidden="false" customHeight="false" outlineLevel="0" collapsed="false">
      <c r="I254" s="21"/>
    </row>
    <row r="255" customFormat="false" ht="12.75" hidden="false" customHeight="false" outlineLevel="0" collapsed="false">
      <c r="I255" s="21"/>
    </row>
    <row r="256" customFormat="false" ht="12.75" hidden="false" customHeight="false" outlineLevel="0" collapsed="false">
      <c r="I256" s="21"/>
    </row>
    <row r="257" customFormat="false" ht="12.75" hidden="false" customHeight="false" outlineLevel="0" collapsed="false">
      <c r="I257" s="21"/>
    </row>
    <row r="258" customFormat="false" ht="12.75" hidden="false" customHeight="false" outlineLevel="0" collapsed="false">
      <c r="I258" s="21"/>
    </row>
    <row r="259" customFormat="false" ht="12.75" hidden="false" customHeight="false" outlineLevel="0" collapsed="false">
      <c r="I259" s="21"/>
    </row>
    <row r="260" customFormat="false" ht="12.75" hidden="false" customHeight="false" outlineLevel="0" collapsed="false">
      <c r="I260" s="21"/>
    </row>
    <row r="261" customFormat="false" ht="12.75" hidden="false" customHeight="false" outlineLevel="0" collapsed="false">
      <c r="I261" s="21"/>
    </row>
    <row r="262" customFormat="false" ht="12.75" hidden="false" customHeight="false" outlineLevel="0" collapsed="false">
      <c r="I262" s="21"/>
    </row>
    <row r="263" customFormat="false" ht="12.75" hidden="false" customHeight="false" outlineLevel="0" collapsed="false">
      <c r="I263" s="21"/>
    </row>
    <row r="264" customFormat="false" ht="12.75" hidden="false" customHeight="false" outlineLevel="0" collapsed="false">
      <c r="I264" s="21"/>
    </row>
    <row r="265" customFormat="false" ht="12.75" hidden="false" customHeight="false" outlineLevel="0" collapsed="false">
      <c r="I265" s="21"/>
    </row>
    <row r="266" customFormat="false" ht="12.75" hidden="false" customHeight="false" outlineLevel="0" collapsed="false">
      <c r="I266" s="21"/>
    </row>
    <row r="267" customFormat="false" ht="12.75" hidden="false" customHeight="false" outlineLevel="0" collapsed="false">
      <c r="I267" s="21"/>
    </row>
    <row r="268" customFormat="false" ht="12.75" hidden="false" customHeight="false" outlineLevel="0" collapsed="false">
      <c r="I268" s="21"/>
    </row>
    <row r="269" customFormat="false" ht="12.75" hidden="false" customHeight="false" outlineLevel="0" collapsed="false">
      <c r="I269" s="21"/>
    </row>
    <row r="270" customFormat="false" ht="12.75" hidden="false" customHeight="false" outlineLevel="0" collapsed="false">
      <c r="I270" s="21"/>
    </row>
    <row r="271" customFormat="false" ht="12.75" hidden="false" customHeight="false" outlineLevel="0" collapsed="false">
      <c r="I271" s="21"/>
    </row>
    <row r="272" customFormat="false" ht="12.75" hidden="false" customHeight="false" outlineLevel="0" collapsed="false">
      <c r="I272" s="21"/>
    </row>
    <row r="273" customFormat="false" ht="12.75" hidden="false" customHeight="false" outlineLevel="0" collapsed="false">
      <c r="I273" s="21"/>
    </row>
    <row r="274" customFormat="false" ht="12.75" hidden="false" customHeight="false" outlineLevel="0" collapsed="false">
      <c r="I274" s="21"/>
    </row>
    <row r="275" customFormat="false" ht="12.75" hidden="false" customHeight="false" outlineLevel="0" collapsed="false">
      <c r="I275" s="21"/>
    </row>
    <row r="276" customFormat="false" ht="12.75" hidden="false" customHeight="false" outlineLevel="0" collapsed="false">
      <c r="I276" s="21"/>
    </row>
    <row r="277" customFormat="false" ht="12.75" hidden="false" customHeight="false" outlineLevel="0" collapsed="false">
      <c r="I277" s="21"/>
    </row>
    <row r="278" customFormat="false" ht="12.75" hidden="false" customHeight="false" outlineLevel="0" collapsed="false">
      <c r="I278" s="21"/>
    </row>
    <row r="279" customFormat="false" ht="12.75" hidden="false" customHeight="false" outlineLevel="0" collapsed="false">
      <c r="I279" s="21"/>
    </row>
    <row r="280" customFormat="false" ht="12.75" hidden="false" customHeight="false" outlineLevel="0" collapsed="false">
      <c r="I280" s="21"/>
    </row>
    <row r="281" customFormat="false" ht="12.75" hidden="false" customHeight="false" outlineLevel="0" collapsed="false">
      <c r="I281" s="21"/>
    </row>
    <row r="282" customFormat="false" ht="12.75" hidden="false" customHeight="false" outlineLevel="0" collapsed="false">
      <c r="I282" s="21"/>
    </row>
    <row r="283" customFormat="false" ht="12.75" hidden="false" customHeight="false" outlineLevel="0" collapsed="false">
      <c r="I283" s="21"/>
    </row>
    <row r="284" customFormat="false" ht="12.75" hidden="false" customHeight="false" outlineLevel="0" collapsed="false">
      <c r="I284" s="21"/>
    </row>
    <row r="285" customFormat="false" ht="12.75" hidden="false" customHeight="false" outlineLevel="0" collapsed="false">
      <c r="I285" s="21"/>
    </row>
    <row r="286" customFormat="false" ht="12.75" hidden="false" customHeight="false" outlineLevel="0" collapsed="false">
      <c r="I286" s="21"/>
    </row>
    <row r="287" customFormat="false" ht="12.75" hidden="false" customHeight="false" outlineLevel="0" collapsed="false">
      <c r="I287" s="21"/>
    </row>
    <row r="288" customFormat="false" ht="12.75" hidden="false" customHeight="false" outlineLevel="0" collapsed="false">
      <c r="I288" s="21"/>
    </row>
    <row r="289" customFormat="false" ht="12.75" hidden="false" customHeight="false" outlineLevel="0" collapsed="false">
      <c r="I289" s="21"/>
    </row>
    <row r="290" customFormat="false" ht="12.75" hidden="false" customHeight="false" outlineLevel="0" collapsed="false">
      <c r="I290" s="21"/>
    </row>
    <row r="291" customFormat="false" ht="12.75" hidden="false" customHeight="false" outlineLevel="0" collapsed="false">
      <c r="I291" s="21"/>
    </row>
    <row r="292" customFormat="false" ht="12.75" hidden="false" customHeight="false" outlineLevel="0" collapsed="false">
      <c r="I292" s="21"/>
    </row>
    <row r="293" customFormat="false" ht="12.75" hidden="false" customHeight="false" outlineLevel="0" collapsed="false">
      <c r="I293" s="21"/>
    </row>
    <row r="294" customFormat="false" ht="12.75" hidden="false" customHeight="false" outlineLevel="0" collapsed="false">
      <c r="I294" s="21"/>
    </row>
    <row r="295" customFormat="false" ht="12.75" hidden="false" customHeight="false" outlineLevel="0" collapsed="false">
      <c r="I295" s="21"/>
    </row>
    <row r="296" customFormat="false" ht="12.75" hidden="false" customHeight="false" outlineLevel="0" collapsed="false">
      <c r="I296" s="21"/>
    </row>
    <row r="297" customFormat="false" ht="12.75" hidden="false" customHeight="false" outlineLevel="0" collapsed="false">
      <c r="I297" s="21"/>
    </row>
    <row r="298" customFormat="false" ht="12.75" hidden="false" customHeight="false" outlineLevel="0" collapsed="false">
      <c r="I298" s="21"/>
    </row>
    <row r="299" customFormat="false" ht="12.75" hidden="false" customHeight="false" outlineLevel="0" collapsed="false">
      <c r="I299" s="21"/>
    </row>
    <row r="300" customFormat="false" ht="12.75" hidden="false" customHeight="false" outlineLevel="0" collapsed="false">
      <c r="I300" s="21"/>
    </row>
    <row r="301" customFormat="false" ht="12.75" hidden="false" customHeight="false" outlineLevel="0" collapsed="false">
      <c r="I301" s="21"/>
    </row>
    <row r="302" customFormat="false" ht="12.75" hidden="false" customHeight="false" outlineLevel="0" collapsed="false">
      <c r="I302" s="21"/>
    </row>
    <row r="303" customFormat="false" ht="12.75" hidden="false" customHeight="false" outlineLevel="0" collapsed="false">
      <c r="I303" s="21"/>
    </row>
    <row r="304" customFormat="false" ht="12.75" hidden="false" customHeight="false" outlineLevel="0" collapsed="false">
      <c r="I304" s="21"/>
    </row>
    <row r="305" customFormat="false" ht="12.75" hidden="false" customHeight="false" outlineLevel="0" collapsed="false">
      <c r="I305" s="21"/>
    </row>
    <row r="306" customFormat="false" ht="12.75" hidden="false" customHeight="false" outlineLevel="0" collapsed="false">
      <c r="I306" s="21"/>
    </row>
    <row r="307" customFormat="false" ht="12.75" hidden="false" customHeight="false" outlineLevel="0" collapsed="false">
      <c r="I307" s="21"/>
    </row>
    <row r="308" customFormat="false" ht="12.75" hidden="false" customHeight="false" outlineLevel="0" collapsed="false">
      <c r="I308" s="21"/>
    </row>
    <row r="309" customFormat="false" ht="12.75" hidden="false" customHeight="false" outlineLevel="0" collapsed="false">
      <c r="I309" s="21"/>
    </row>
    <row r="310" customFormat="false" ht="12.75" hidden="false" customHeight="false" outlineLevel="0" collapsed="false">
      <c r="I310" s="21"/>
    </row>
    <row r="311" customFormat="false" ht="12.75" hidden="false" customHeight="false" outlineLevel="0" collapsed="false">
      <c r="I311" s="21"/>
    </row>
    <row r="312" customFormat="false" ht="12.75" hidden="false" customHeight="false" outlineLevel="0" collapsed="false">
      <c r="I312" s="21"/>
    </row>
    <row r="313" customFormat="false" ht="12.75" hidden="false" customHeight="false" outlineLevel="0" collapsed="false">
      <c r="I313" s="21"/>
    </row>
    <row r="314" customFormat="false" ht="12.75" hidden="false" customHeight="false" outlineLevel="0" collapsed="false">
      <c r="I314" s="21"/>
    </row>
    <row r="315" customFormat="false" ht="12.75" hidden="false" customHeight="false" outlineLevel="0" collapsed="false">
      <c r="I315" s="21"/>
    </row>
    <row r="316" customFormat="false" ht="12.75" hidden="false" customHeight="false" outlineLevel="0" collapsed="false">
      <c r="I316" s="21"/>
    </row>
    <row r="317" customFormat="false" ht="12.75" hidden="false" customHeight="false" outlineLevel="0" collapsed="false">
      <c r="I317" s="21"/>
    </row>
    <row r="318" customFormat="false" ht="12.75" hidden="false" customHeight="false" outlineLevel="0" collapsed="false">
      <c r="I318" s="21"/>
    </row>
    <row r="319" customFormat="false" ht="12.75" hidden="false" customHeight="false" outlineLevel="0" collapsed="false">
      <c r="I319" s="21"/>
    </row>
    <row r="320" customFormat="false" ht="12.75" hidden="false" customHeight="false" outlineLevel="0" collapsed="false">
      <c r="I320" s="21"/>
    </row>
    <row r="321" customFormat="false" ht="12.75" hidden="false" customHeight="false" outlineLevel="0" collapsed="false">
      <c r="I321" s="21"/>
    </row>
    <row r="322" customFormat="false" ht="12.75" hidden="false" customHeight="false" outlineLevel="0" collapsed="false">
      <c r="I322" s="21"/>
    </row>
    <row r="323" customFormat="false" ht="12.75" hidden="false" customHeight="false" outlineLevel="0" collapsed="false">
      <c r="I323" s="21"/>
    </row>
    <row r="324" customFormat="false" ht="12.75" hidden="false" customHeight="false" outlineLevel="0" collapsed="false">
      <c r="I324" s="21"/>
    </row>
    <row r="325" customFormat="false" ht="12.75" hidden="false" customHeight="false" outlineLevel="0" collapsed="false">
      <c r="I325" s="21"/>
    </row>
    <row r="326" customFormat="false" ht="12.75" hidden="false" customHeight="false" outlineLevel="0" collapsed="false">
      <c r="I326" s="21"/>
    </row>
    <row r="327" customFormat="false" ht="12.75" hidden="false" customHeight="false" outlineLevel="0" collapsed="false">
      <c r="I327" s="21"/>
    </row>
    <row r="328" customFormat="false" ht="12.75" hidden="false" customHeight="false" outlineLevel="0" collapsed="false">
      <c r="I328" s="21"/>
    </row>
    <row r="329" customFormat="false" ht="12.75" hidden="false" customHeight="false" outlineLevel="0" collapsed="false">
      <c r="I329" s="21"/>
    </row>
    <row r="330" customFormat="false" ht="12.75" hidden="false" customHeight="false" outlineLevel="0" collapsed="false">
      <c r="I330" s="21"/>
    </row>
    <row r="331" customFormat="false" ht="12.75" hidden="false" customHeight="false" outlineLevel="0" collapsed="false">
      <c r="I331" s="21"/>
    </row>
    <row r="332" customFormat="false" ht="12.75" hidden="false" customHeight="false" outlineLevel="0" collapsed="false">
      <c r="I332" s="21"/>
    </row>
    <row r="333" customFormat="false" ht="12.75" hidden="false" customHeight="false" outlineLevel="0" collapsed="false">
      <c r="I333" s="21"/>
    </row>
    <row r="334" customFormat="false" ht="12.75" hidden="false" customHeight="false" outlineLevel="0" collapsed="false">
      <c r="I334" s="21"/>
    </row>
    <row r="335" customFormat="false" ht="12.75" hidden="false" customHeight="false" outlineLevel="0" collapsed="false">
      <c r="I335" s="21"/>
    </row>
    <row r="336" customFormat="false" ht="12.75" hidden="false" customHeight="false" outlineLevel="0" collapsed="false">
      <c r="I336" s="21"/>
    </row>
    <row r="337" customFormat="false" ht="12.75" hidden="false" customHeight="false" outlineLevel="0" collapsed="false">
      <c r="I337" s="21"/>
    </row>
    <row r="338" customFormat="false" ht="12.75" hidden="false" customHeight="false" outlineLevel="0" collapsed="false">
      <c r="I338" s="21"/>
    </row>
    <row r="339" customFormat="false" ht="12.75" hidden="false" customHeight="false" outlineLevel="0" collapsed="false">
      <c r="I339" s="21"/>
    </row>
    <row r="340" customFormat="false" ht="12.75" hidden="false" customHeight="false" outlineLevel="0" collapsed="false">
      <c r="I340" s="21"/>
    </row>
    <row r="341" customFormat="false" ht="12.75" hidden="false" customHeight="false" outlineLevel="0" collapsed="false">
      <c r="I341" s="21"/>
    </row>
    <row r="342" customFormat="false" ht="12.75" hidden="false" customHeight="false" outlineLevel="0" collapsed="false">
      <c r="I342" s="21"/>
    </row>
    <row r="343" customFormat="false" ht="12.75" hidden="false" customHeight="false" outlineLevel="0" collapsed="false">
      <c r="I343" s="21"/>
    </row>
    <row r="344" customFormat="false" ht="12.75" hidden="false" customHeight="false" outlineLevel="0" collapsed="false">
      <c r="I344" s="21"/>
    </row>
    <row r="345" customFormat="false" ht="12.75" hidden="false" customHeight="false" outlineLevel="0" collapsed="false">
      <c r="I345" s="21"/>
    </row>
    <row r="346" customFormat="false" ht="12.75" hidden="false" customHeight="false" outlineLevel="0" collapsed="false">
      <c r="I346" s="21"/>
    </row>
    <row r="347" customFormat="false" ht="12.75" hidden="false" customHeight="false" outlineLevel="0" collapsed="false">
      <c r="I347" s="21"/>
    </row>
    <row r="348" customFormat="false" ht="12.75" hidden="false" customHeight="false" outlineLevel="0" collapsed="false">
      <c r="I348" s="21"/>
    </row>
    <row r="349" customFormat="false" ht="12.75" hidden="false" customHeight="false" outlineLevel="0" collapsed="false">
      <c r="I349" s="21"/>
    </row>
    <row r="350" customFormat="false" ht="12.75" hidden="false" customHeight="false" outlineLevel="0" collapsed="false">
      <c r="I350" s="21"/>
    </row>
    <row r="351" customFormat="false" ht="12.75" hidden="false" customHeight="false" outlineLevel="0" collapsed="false">
      <c r="I351" s="21"/>
    </row>
    <row r="352" customFormat="false" ht="12.75" hidden="false" customHeight="false" outlineLevel="0" collapsed="false">
      <c r="I352" s="21"/>
    </row>
    <row r="353" customFormat="false" ht="12.75" hidden="false" customHeight="false" outlineLevel="0" collapsed="false">
      <c r="I353" s="21"/>
    </row>
    <row r="354" customFormat="false" ht="12.75" hidden="false" customHeight="false" outlineLevel="0" collapsed="false">
      <c r="I354" s="21"/>
    </row>
    <row r="355" customFormat="false" ht="12.75" hidden="false" customHeight="false" outlineLevel="0" collapsed="false">
      <c r="I355" s="21"/>
    </row>
    <row r="356" customFormat="false" ht="12.75" hidden="false" customHeight="false" outlineLevel="0" collapsed="false">
      <c r="I356" s="21"/>
    </row>
    <row r="357" customFormat="false" ht="12.75" hidden="false" customHeight="false" outlineLevel="0" collapsed="false">
      <c r="I357" s="21"/>
    </row>
    <row r="358" customFormat="false" ht="12.75" hidden="false" customHeight="false" outlineLevel="0" collapsed="false">
      <c r="I358" s="21"/>
    </row>
    <row r="359" customFormat="false" ht="12.75" hidden="false" customHeight="false" outlineLevel="0" collapsed="false">
      <c r="I359" s="21"/>
    </row>
    <row r="360" customFormat="false" ht="12.75" hidden="false" customHeight="false" outlineLevel="0" collapsed="false">
      <c r="I360" s="21"/>
    </row>
    <row r="361" customFormat="false" ht="12.75" hidden="false" customHeight="false" outlineLevel="0" collapsed="false">
      <c r="I361" s="21"/>
    </row>
    <row r="362" customFormat="false" ht="12.75" hidden="false" customHeight="false" outlineLevel="0" collapsed="false">
      <c r="I362" s="21"/>
    </row>
    <row r="363" customFormat="false" ht="12.75" hidden="false" customHeight="false" outlineLevel="0" collapsed="false">
      <c r="I363" s="21"/>
    </row>
    <row r="364" customFormat="false" ht="12.75" hidden="false" customHeight="false" outlineLevel="0" collapsed="false">
      <c r="I364" s="21"/>
    </row>
    <row r="365" customFormat="false" ht="12.75" hidden="false" customHeight="false" outlineLevel="0" collapsed="false">
      <c r="I365" s="21"/>
    </row>
    <row r="366" customFormat="false" ht="12.75" hidden="false" customHeight="false" outlineLevel="0" collapsed="false">
      <c r="I366" s="21"/>
    </row>
    <row r="367" customFormat="false" ht="12.75" hidden="false" customHeight="false" outlineLevel="0" collapsed="false">
      <c r="I367" s="21"/>
    </row>
    <row r="368" customFormat="false" ht="12.75" hidden="false" customHeight="false" outlineLevel="0" collapsed="false">
      <c r="I368" s="21"/>
    </row>
    <row r="369" customFormat="false" ht="12.75" hidden="false" customHeight="false" outlineLevel="0" collapsed="false">
      <c r="I369" s="21"/>
    </row>
    <row r="370" customFormat="false" ht="12.75" hidden="false" customHeight="false" outlineLevel="0" collapsed="false">
      <c r="I370" s="21"/>
    </row>
    <row r="371" customFormat="false" ht="12.75" hidden="false" customHeight="false" outlineLevel="0" collapsed="false">
      <c r="I371" s="21"/>
    </row>
    <row r="372" customFormat="false" ht="12.75" hidden="false" customHeight="false" outlineLevel="0" collapsed="false">
      <c r="I372" s="21"/>
    </row>
    <row r="373" customFormat="false" ht="12.75" hidden="false" customHeight="false" outlineLevel="0" collapsed="false">
      <c r="I373" s="21"/>
    </row>
    <row r="374" customFormat="false" ht="12.75" hidden="false" customHeight="false" outlineLevel="0" collapsed="false">
      <c r="I374" s="21"/>
    </row>
    <row r="375" customFormat="false" ht="12.75" hidden="false" customHeight="false" outlineLevel="0" collapsed="false">
      <c r="I375" s="21"/>
    </row>
    <row r="376" customFormat="false" ht="12.75" hidden="false" customHeight="false" outlineLevel="0" collapsed="false">
      <c r="I376" s="21"/>
    </row>
    <row r="377" customFormat="false" ht="12.75" hidden="false" customHeight="false" outlineLevel="0" collapsed="false">
      <c r="I377" s="21"/>
    </row>
    <row r="378" customFormat="false" ht="12.75" hidden="false" customHeight="false" outlineLevel="0" collapsed="false">
      <c r="I378" s="21"/>
    </row>
    <row r="379" customFormat="false" ht="12.75" hidden="false" customHeight="false" outlineLevel="0" collapsed="false">
      <c r="I379" s="21"/>
    </row>
    <row r="380" customFormat="false" ht="12.75" hidden="false" customHeight="false" outlineLevel="0" collapsed="false">
      <c r="I380" s="21"/>
    </row>
    <row r="381" customFormat="false" ht="12.75" hidden="false" customHeight="false" outlineLevel="0" collapsed="false">
      <c r="I381" s="21"/>
    </row>
    <row r="382" customFormat="false" ht="12.75" hidden="false" customHeight="false" outlineLevel="0" collapsed="false">
      <c r="I382" s="21"/>
    </row>
    <row r="383" customFormat="false" ht="12.75" hidden="false" customHeight="false" outlineLevel="0" collapsed="false">
      <c r="I383" s="21"/>
    </row>
    <row r="384" customFormat="false" ht="12.75" hidden="false" customHeight="false" outlineLevel="0" collapsed="false">
      <c r="I384" s="21"/>
    </row>
    <row r="385" customFormat="false" ht="12.75" hidden="false" customHeight="false" outlineLevel="0" collapsed="false">
      <c r="I385" s="21"/>
    </row>
    <row r="386" customFormat="false" ht="12.75" hidden="false" customHeight="false" outlineLevel="0" collapsed="false">
      <c r="I386" s="21"/>
    </row>
    <row r="387" customFormat="false" ht="12.75" hidden="false" customHeight="false" outlineLevel="0" collapsed="false">
      <c r="I387" s="21"/>
    </row>
    <row r="388" customFormat="false" ht="12.75" hidden="false" customHeight="false" outlineLevel="0" collapsed="false">
      <c r="I388" s="21"/>
    </row>
    <row r="389" customFormat="false" ht="12.75" hidden="false" customHeight="false" outlineLevel="0" collapsed="false">
      <c r="I389" s="21"/>
    </row>
    <row r="390" customFormat="false" ht="12.75" hidden="false" customHeight="false" outlineLevel="0" collapsed="false">
      <c r="I390" s="21"/>
    </row>
    <row r="391" customFormat="false" ht="12.75" hidden="false" customHeight="false" outlineLevel="0" collapsed="false">
      <c r="I391" s="21"/>
    </row>
    <row r="392" customFormat="false" ht="12.75" hidden="false" customHeight="false" outlineLevel="0" collapsed="false">
      <c r="I392" s="21"/>
    </row>
    <row r="393" customFormat="false" ht="12.75" hidden="false" customHeight="false" outlineLevel="0" collapsed="false">
      <c r="I393" s="21"/>
    </row>
    <row r="394" customFormat="false" ht="12.75" hidden="false" customHeight="false" outlineLevel="0" collapsed="false">
      <c r="I394" s="21"/>
    </row>
    <row r="395" customFormat="false" ht="12.75" hidden="false" customHeight="false" outlineLevel="0" collapsed="false">
      <c r="I395" s="21"/>
    </row>
    <row r="396" customFormat="false" ht="12.75" hidden="false" customHeight="false" outlineLevel="0" collapsed="false">
      <c r="I396" s="21"/>
    </row>
    <row r="397" customFormat="false" ht="12.75" hidden="false" customHeight="false" outlineLevel="0" collapsed="false">
      <c r="I397" s="21"/>
    </row>
    <row r="398" customFormat="false" ht="12.75" hidden="false" customHeight="false" outlineLevel="0" collapsed="false">
      <c r="I398" s="21"/>
    </row>
    <row r="399" customFormat="false" ht="12.75" hidden="false" customHeight="false" outlineLevel="0" collapsed="false">
      <c r="I399" s="21"/>
    </row>
    <row r="400" customFormat="false" ht="12.75" hidden="false" customHeight="false" outlineLevel="0" collapsed="false">
      <c r="I400" s="21"/>
    </row>
    <row r="401" customFormat="false" ht="12.75" hidden="false" customHeight="false" outlineLevel="0" collapsed="false">
      <c r="I401" s="21"/>
    </row>
    <row r="402" customFormat="false" ht="12.75" hidden="false" customHeight="false" outlineLevel="0" collapsed="false">
      <c r="I402" s="21"/>
    </row>
    <row r="403" customFormat="false" ht="12.75" hidden="false" customHeight="false" outlineLevel="0" collapsed="false">
      <c r="I403" s="21"/>
    </row>
    <row r="404" customFormat="false" ht="12.75" hidden="false" customHeight="false" outlineLevel="0" collapsed="false">
      <c r="I404" s="21"/>
    </row>
    <row r="405" customFormat="false" ht="12.75" hidden="false" customHeight="false" outlineLevel="0" collapsed="false">
      <c r="I405" s="21"/>
    </row>
    <row r="406" customFormat="false" ht="12.75" hidden="false" customHeight="false" outlineLevel="0" collapsed="false">
      <c r="I406" s="21"/>
    </row>
    <row r="407" customFormat="false" ht="12.75" hidden="false" customHeight="false" outlineLevel="0" collapsed="false">
      <c r="I407" s="21"/>
    </row>
    <row r="408" customFormat="false" ht="12.75" hidden="false" customHeight="false" outlineLevel="0" collapsed="false">
      <c r="I408" s="21"/>
    </row>
    <row r="409" customFormat="false" ht="12.75" hidden="false" customHeight="false" outlineLevel="0" collapsed="false">
      <c r="I409" s="21"/>
    </row>
    <row r="410" customFormat="false" ht="12.75" hidden="false" customHeight="false" outlineLevel="0" collapsed="false">
      <c r="I410" s="21"/>
    </row>
    <row r="411" customFormat="false" ht="12.75" hidden="false" customHeight="false" outlineLevel="0" collapsed="false">
      <c r="I411" s="21"/>
    </row>
    <row r="412" customFormat="false" ht="12.75" hidden="false" customHeight="false" outlineLevel="0" collapsed="false">
      <c r="I412" s="21"/>
    </row>
    <row r="413" customFormat="false" ht="12.75" hidden="false" customHeight="false" outlineLevel="0" collapsed="false">
      <c r="I413" s="21"/>
    </row>
    <row r="414" customFormat="false" ht="12.75" hidden="false" customHeight="false" outlineLevel="0" collapsed="false">
      <c r="I414" s="21"/>
    </row>
    <row r="415" customFormat="false" ht="12.75" hidden="false" customHeight="false" outlineLevel="0" collapsed="false">
      <c r="I415" s="21"/>
    </row>
    <row r="416" customFormat="false" ht="12.75" hidden="false" customHeight="false" outlineLevel="0" collapsed="false">
      <c r="I416" s="21"/>
    </row>
    <row r="417" customFormat="false" ht="12.75" hidden="false" customHeight="false" outlineLevel="0" collapsed="false">
      <c r="I417" s="21"/>
    </row>
    <row r="418" customFormat="false" ht="12.75" hidden="false" customHeight="false" outlineLevel="0" collapsed="false">
      <c r="I418" s="21"/>
    </row>
    <row r="419" customFormat="false" ht="12.75" hidden="false" customHeight="false" outlineLevel="0" collapsed="false">
      <c r="I419" s="21"/>
    </row>
    <row r="420" customFormat="false" ht="12.75" hidden="false" customHeight="false" outlineLevel="0" collapsed="false">
      <c r="I420" s="21"/>
    </row>
    <row r="421" customFormat="false" ht="12.75" hidden="false" customHeight="false" outlineLevel="0" collapsed="false">
      <c r="I421" s="21"/>
    </row>
    <row r="422" customFormat="false" ht="12.75" hidden="false" customHeight="false" outlineLevel="0" collapsed="false">
      <c r="I422" s="21"/>
    </row>
    <row r="423" customFormat="false" ht="12.75" hidden="false" customHeight="false" outlineLevel="0" collapsed="false">
      <c r="I423" s="21"/>
    </row>
    <row r="424" customFormat="false" ht="12.75" hidden="false" customHeight="false" outlineLevel="0" collapsed="false">
      <c r="I424" s="21"/>
    </row>
    <row r="425" customFormat="false" ht="12.75" hidden="false" customHeight="false" outlineLevel="0" collapsed="false">
      <c r="I425" s="21"/>
    </row>
    <row r="426" customFormat="false" ht="12.75" hidden="false" customHeight="false" outlineLevel="0" collapsed="false">
      <c r="I426" s="21"/>
    </row>
    <row r="427" customFormat="false" ht="12.75" hidden="false" customHeight="false" outlineLevel="0" collapsed="false">
      <c r="I427" s="21"/>
    </row>
    <row r="428" customFormat="false" ht="12.75" hidden="false" customHeight="false" outlineLevel="0" collapsed="false">
      <c r="I428" s="21"/>
    </row>
    <row r="429" customFormat="false" ht="12.75" hidden="false" customHeight="false" outlineLevel="0" collapsed="false">
      <c r="I429" s="21"/>
    </row>
    <row r="430" customFormat="false" ht="12.75" hidden="false" customHeight="false" outlineLevel="0" collapsed="false">
      <c r="I430" s="21"/>
    </row>
    <row r="431" customFormat="false" ht="12.75" hidden="false" customHeight="false" outlineLevel="0" collapsed="false">
      <c r="I431" s="21"/>
    </row>
    <row r="432" customFormat="false" ht="12.75" hidden="false" customHeight="false" outlineLevel="0" collapsed="false">
      <c r="I432" s="21"/>
    </row>
    <row r="433" customFormat="false" ht="12.75" hidden="false" customHeight="false" outlineLevel="0" collapsed="false">
      <c r="I433" s="21"/>
    </row>
    <row r="434" customFormat="false" ht="12.75" hidden="false" customHeight="false" outlineLevel="0" collapsed="false">
      <c r="I434" s="21"/>
    </row>
    <row r="435" customFormat="false" ht="12.75" hidden="false" customHeight="false" outlineLevel="0" collapsed="false">
      <c r="I435" s="21"/>
    </row>
    <row r="436" customFormat="false" ht="12.75" hidden="false" customHeight="false" outlineLevel="0" collapsed="false">
      <c r="I436" s="21"/>
    </row>
    <row r="437" customFormat="false" ht="12.75" hidden="false" customHeight="false" outlineLevel="0" collapsed="false">
      <c r="I437" s="21"/>
    </row>
    <row r="438" customFormat="false" ht="12.75" hidden="false" customHeight="false" outlineLevel="0" collapsed="false">
      <c r="I438" s="21"/>
    </row>
    <row r="439" customFormat="false" ht="12.75" hidden="false" customHeight="false" outlineLevel="0" collapsed="false">
      <c r="I439" s="21"/>
    </row>
    <row r="440" customFormat="false" ht="12.75" hidden="false" customHeight="false" outlineLevel="0" collapsed="false">
      <c r="I440" s="21"/>
    </row>
    <row r="441" customFormat="false" ht="12.75" hidden="false" customHeight="false" outlineLevel="0" collapsed="false">
      <c r="I441" s="21"/>
    </row>
    <row r="442" customFormat="false" ht="12.75" hidden="false" customHeight="false" outlineLevel="0" collapsed="false">
      <c r="I442" s="21"/>
    </row>
    <row r="443" customFormat="false" ht="12.75" hidden="false" customHeight="false" outlineLevel="0" collapsed="false">
      <c r="I443" s="21"/>
    </row>
    <row r="444" customFormat="false" ht="12.75" hidden="false" customHeight="false" outlineLevel="0" collapsed="false">
      <c r="I444" s="21"/>
    </row>
    <row r="445" customFormat="false" ht="12.75" hidden="false" customHeight="false" outlineLevel="0" collapsed="false">
      <c r="I445" s="21"/>
    </row>
    <row r="446" customFormat="false" ht="12.75" hidden="false" customHeight="false" outlineLevel="0" collapsed="false">
      <c r="I446" s="21"/>
    </row>
    <row r="447" customFormat="false" ht="12.75" hidden="false" customHeight="false" outlineLevel="0" collapsed="false">
      <c r="I447" s="21"/>
    </row>
    <row r="448" customFormat="false" ht="12.75" hidden="false" customHeight="false" outlineLevel="0" collapsed="false">
      <c r="I448" s="21"/>
    </row>
    <row r="449" customFormat="false" ht="12.75" hidden="false" customHeight="false" outlineLevel="0" collapsed="false">
      <c r="I449" s="21"/>
    </row>
    <row r="450" customFormat="false" ht="12.75" hidden="false" customHeight="false" outlineLevel="0" collapsed="false">
      <c r="I450" s="21"/>
    </row>
    <row r="451" customFormat="false" ht="12.75" hidden="false" customHeight="false" outlineLevel="0" collapsed="false">
      <c r="I451" s="21"/>
    </row>
    <row r="452" customFormat="false" ht="12.75" hidden="false" customHeight="false" outlineLevel="0" collapsed="false">
      <c r="I452" s="21"/>
    </row>
    <row r="453" customFormat="false" ht="12.75" hidden="false" customHeight="false" outlineLevel="0" collapsed="false">
      <c r="I453" s="21"/>
    </row>
    <row r="454" customFormat="false" ht="12.75" hidden="false" customHeight="false" outlineLevel="0" collapsed="false">
      <c r="I454" s="21"/>
    </row>
    <row r="455" customFormat="false" ht="12.75" hidden="false" customHeight="false" outlineLevel="0" collapsed="false">
      <c r="I455" s="21"/>
    </row>
    <row r="456" customFormat="false" ht="12.75" hidden="false" customHeight="false" outlineLevel="0" collapsed="false">
      <c r="I456" s="21"/>
    </row>
    <row r="457" customFormat="false" ht="12.75" hidden="false" customHeight="false" outlineLevel="0" collapsed="false">
      <c r="I457" s="21"/>
    </row>
    <row r="458" customFormat="false" ht="12.75" hidden="false" customHeight="false" outlineLevel="0" collapsed="false">
      <c r="I458" s="21"/>
    </row>
    <row r="459" customFormat="false" ht="12.75" hidden="false" customHeight="false" outlineLevel="0" collapsed="false">
      <c r="I459" s="21"/>
    </row>
    <row r="460" customFormat="false" ht="12.75" hidden="false" customHeight="false" outlineLevel="0" collapsed="false">
      <c r="I460" s="21"/>
    </row>
    <row r="461" customFormat="false" ht="12.75" hidden="false" customHeight="false" outlineLevel="0" collapsed="false">
      <c r="I461" s="21"/>
    </row>
    <row r="462" customFormat="false" ht="12.75" hidden="false" customHeight="false" outlineLevel="0" collapsed="false">
      <c r="I462" s="21"/>
    </row>
    <row r="463" customFormat="false" ht="12.75" hidden="false" customHeight="false" outlineLevel="0" collapsed="false">
      <c r="I463" s="21"/>
    </row>
    <row r="464" customFormat="false" ht="12.75" hidden="false" customHeight="false" outlineLevel="0" collapsed="false">
      <c r="I464" s="21"/>
    </row>
    <row r="465" customFormat="false" ht="12.75" hidden="false" customHeight="false" outlineLevel="0" collapsed="false">
      <c r="I465" s="21"/>
    </row>
    <row r="466" customFormat="false" ht="12.75" hidden="false" customHeight="false" outlineLevel="0" collapsed="false">
      <c r="I466" s="21"/>
    </row>
    <row r="467" customFormat="false" ht="12.75" hidden="false" customHeight="false" outlineLevel="0" collapsed="false">
      <c r="I467" s="21"/>
    </row>
    <row r="468" customFormat="false" ht="12.75" hidden="false" customHeight="false" outlineLevel="0" collapsed="false">
      <c r="I468" s="21"/>
    </row>
    <row r="469" customFormat="false" ht="12.75" hidden="false" customHeight="false" outlineLevel="0" collapsed="false">
      <c r="I469" s="21"/>
    </row>
    <row r="470" customFormat="false" ht="12.75" hidden="false" customHeight="false" outlineLevel="0" collapsed="false">
      <c r="I470" s="21"/>
    </row>
    <row r="471" customFormat="false" ht="12.75" hidden="false" customHeight="false" outlineLevel="0" collapsed="false">
      <c r="I471" s="21"/>
    </row>
    <row r="472" customFormat="false" ht="12.75" hidden="false" customHeight="false" outlineLevel="0" collapsed="false">
      <c r="I472" s="21"/>
    </row>
    <row r="473" customFormat="false" ht="12.75" hidden="false" customHeight="false" outlineLevel="0" collapsed="false">
      <c r="I473" s="21"/>
    </row>
    <row r="474" customFormat="false" ht="12.75" hidden="false" customHeight="false" outlineLevel="0" collapsed="false">
      <c r="I474" s="21"/>
    </row>
    <row r="475" customFormat="false" ht="12.75" hidden="false" customHeight="false" outlineLevel="0" collapsed="false">
      <c r="I475" s="21"/>
    </row>
    <row r="476" customFormat="false" ht="12.75" hidden="false" customHeight="false" outlineLevel="0" collapsed="false">
      <c r="I476" s="21"/>
    </row>
    <row r="477" customFormat="false" ht="12.75" hidden="false" customHeight="false" outlineLevel="0" collapsed="false">
      <c r="I477" s="21"/>
    </row>
    <row r="478" customFormat="false" ht="12.75" hidden="false" customHeight="false" outlineLevel="0" collapsed="false">
      <c r="I478" s="21"/>
    </row>
    <row r="479" customFormat="false" ht="12.75" hidden="false" customHeight="false" outlineLevel="0" collapsed="false">
      <c r="I479" s="21"/>
    </row>
    <row r="480" customFormat="false" ht="12.75" hidden="false" customHeight="false" outlineLevel="0" collapsed="false">
      <c r="I480" s="21"/>
    </row>
    <row r="481" customFormat="false" ht="12.75" hidden="false" customHeight="false" outlineLevel="0" collapsed="false">
      <c r="I481" s="21"/>
    </row>
    <row r="482" customFormat="false" ht="12.75" hidden="false" customHeight="false" outlineLevel="0" collapsed="false">
      <c r="I482" s="21"/>
    </row>
    <row r="483" customFormat="false" ht="12.75" hidden="false" customHeight="false" outlineLevel="0" collapsed="false">
      <c r="I483" s="21"/>
    </row>
    <row r="484" customFormat="false" ht="12.75" hidden="false" customHeight="false" outlineLevel="0" collapsed="false">
      <c r="I484" s="21"/>
    </row>
    <row r="485" customFormat="false" ht="12.75" hidden="false" customHeight="false" outlineLevel="0" collapsed="false">
      <c r="I485" s="21"/>
    </row>
    <row r="486" customFormat="false" ht="12.75" hidden="false" customHeight="false" outlineLevel="0" collapsed="false">
      <c r="I486" s="21"/>
    </row>
    <row r="487" customFormat="false" ht="12.75" hidden="false" customHeight="false" outlineLevel="0" collapsed="false">
      <c r="I487" s="21"/>
    </row>
    <row r="488" customFormat="false" ht="12.75" hidden="false" customHeight="false" outlineLevel="0" collapsed="false">
      <c r="I488" s="21"/>
    </row>
    <row r="489" customFormat="false" ht="12.75" hidden="false" customHeight="false" outlineLevel="0" collapsed="false">
      <c r="I489" s="21"/>
    </row>
    <row r="490" customFormat="false" ht="12.75" hidden="false" customHeight="false" outlineLevel="0" collapsed="false">
      <c r="I490" s="21"/>
    </row>
    <row r="491" customFormat="false" ht="12.75" hidden="false" customHeight="false" outlineLevel="0" collapsed="false">
      <c r="I491" s="21"/>
    </row>
    <row r="492" customFormat="false" ht="12.75" hidden="false" customHeight="false" outlineLevel="0" collapsed="false">
      <c r="I492" s="21"/>
    </row>
    <row r="493" customFormat="false" ht="12.75" hidden="false" customHeight="false" outlineLevel="0" collapsed="false">
      <c r="I493" s="21"/>
    </row>
    <row r="494" customFormat="false" ht="12.75" hidden="false" customHeight="false" outlineLevel="0" collapsed="false">
      <c r="I494" s="21"/>
    </row>
    <row r="495" customFormat="false" ht="12.75" hidden="false" customHeight="false" outlineLevel="0" collapsed="false">
      <c r="I495" s="21"/>
    </row>
    <row r="496" customFormat="false" ht="12.75" hidden="false" customHeight="false" outlineLevel="0" collapsed="false">
      <c r="I496" s="21"/>
    </row>
    <row r="497" customFormat="false" ht="12.75" hidden="false" customHeight="false" outlineLevel="0" collapsed="false">
      <c r="I497" s="21"/>
    </row>
    <row r="498" customFormat="false" ht="12.75" hidden="false" customHeight="false" outlineLevel="0" collapsed="false">
      <c r="I498" s="21"/>
    </row>
    <row r="499" customFormat="false" ht="12.75" hidden="false" customHeight="false" outlineLevel="0" collapsed="false">
      <c r="I499" s="21"/>
    </row>
    <row r="500" customFormat="false" ht="12.75" hidden="false" customHeight="false" outlineLevel="0" collapsed="false">
      <c r="I500" s="21"/>
    </row>
    <row r="501" customFormat="false" ht="12.75" hidden="false" customHeight="false" outlineLevel="0" collapsed="false">
      <c r="I501" s="21"/>
    </row>
    <row r="502" customFormat="false" ht="12.75" hidden="false" customHeight="false" outlineLevel="0" collapsed="false">
      <c r="I502" s="21"/>
    </row>
    <row r="503" customFormat="false" ht="12.75" hidden="false" customHeight="false" outlineLevel="0" collapsed="false">
      <c r="I503" s="21"/>
    </row>
    <row r="504" customFormat="false" ht="12.75" hidden="false" customHeight="false" outlineLevel="0" collapsed="false">
      <c r="I504" s="21"/>
    </row>
    <row r="505" customFormat="false" ht="12.75" hidden="false" customHeight="false" outlineLevel="0" collapsed="false">
      <c r="I505" s="21"/>
    </row>
    <row r="506" customFormat="false" ht="12.75" hidden="false" customHeight="false" outlineLevel="0" collapsed="false">
      <c r="I506" s="21"/>
    </row>
    <row r="507" customFormat="false" ht="12.75" hidden="false" customHeight="false" outlineLevel="0" collapsed="false">
      <c r="I507" s="21"/>
    </row>
    <row r="508" customFormat="false" ht="12.75" hidden="false" customHeight="false" outlineLevel="0" collapsed="false">
      <c r="I508" s="21"/>
    </row>
    <row r="509" customFormat="false" ht="12.75" hidden="false" customHeight="false" outlineLevel="0" collapsed="false">
      <c r="I509" s="21"/>
    </row>
    <row r="510" customFormat="false" ht="12.75" hidden="false" customHeight="false" outlineLevel="0" collapsed="false">
      <c r="I510" s="21"/>
    </row>
    <row r="511" customFormat="false" ht="12.75" hidden="false" customHeight="false" outlineLevel="0" collapsed="false">
      <c r="I511" s="21"/>
    </row>
    <row r="512" customFormat="false" ht="12.75" hidden="false" customHeight="false" outlineLevel="0" collapsed="false">
      <c r="I512" s="21"/>
    </row>
    <row r="513" customFormat="false" ht="12.75" hidden="false" customHeight="false" outlineLevel="0" collapsed="false">
      <c r="I513" s="21"/>
    </row>
    <row r="514" customFormat="false" ht="12.75" hidden="false" customHeight="false" outlineLevel="0" collapsed="false">
      <c r="I514" s="21"/>
    </row>
    <row r="515" customFormat="false" ht="12.75" hidden="false" customHeight="false" outlineLevel="0" collapsed="false">
      <c r="I515" s="21"/>
    </row>
    <row r="516" customFormat="false" ht="12.75" hidden="false" customHeight="false" outlineLevel="0" collapsed="false">
      <c r="I516" s="21"/>
    </row>
    <row r="517" customFormat="false" ht="12.75" hidden="false" customHeight="false" outlineLevel="0" collapsed="false">
      <c r="I517" s="21"/>
    </row>
    <row r="518" customFormat="false" ht="12.75" hidden="false" customHeight="false" outlineLevel="0" collapsed="false">
      <c r="I518" s="21"/>
    </row>
    <row r="519" customFormat="false" ht="12.75" hidden="false" customHeight="false" outlineLevel="0" collapsed="false">
      <c r="I519" s="21"/>
    </row>
    <row r="520" customFormat="false" ht="12.75" hidden="false" customHeight="false" outlineLevel="0" collapsed="false">
      <c r="I520" s="21"/>
    </row>
    <row r="521" customFormat="false" ht="12.75" hidden="false" customHeight="false" outlineLevel="0" collapsed="false">
      <c r="I521" s="21"/>
    </row>
    <row r="522" customFormat="false" ht="12.75" hidden="false" customHeight="false" outlineLevel="0" collapsed="false">
      <c r="I522" s="21"/>
    </row>
    <row r="523" customFormat="false" ht="12.75" hidden="false" customHeight="false" outlineLevel="0" collapsed="false">
      <c r="I523" s="21"/>
    </row>
    <row r="524" customFormat="false" ht="12.75" hidden="false" customHeight="false" outlineLevel="0" collapsed="false">
      <c r="I524" s="21"/>
    </row>
    <row r="525" customFormat="false" ht="12.75" hidden="false" customHeight="false" outlineLevel="0" collapsed="false">
      <c r="I525" s="21"/>
    </row>
    <row r="526" customFormat="false" ht="12.75" hidden="false" customHeight="false" outlineLevel="0" collapsed="false">
      <c r="I526" s="21"/>
    </row>
    <row r="527" customFormat="false" ht="12.75" hidden="false" customHeight="false" outlineLevel="0" collapsed="false">
      <c r="I527" s="21"/>
    </row>
    <row r="528" customFormat="false" ht="12.75" hidden="false" customHeight="false" outlineLevel="0" collapsed="false">
      <c r="I528" s="21"/>
    </row>
    <row r="529" customFormat="false" ht="12.75" hidden="false" customHeight="false" outlineLevel="0" collapsed="false">
      <c r="I529" s="21"/>
    </row>
    <row r="530" customFormat="false" ht="12.75" hidden="false" customHeight="false" outlineLevel="0" collapsed="false">
      <c r="I530" s="21"/>
    </row>
    <row r="531" customFormat="false" ht="12.75" hidden="false" customHeight="false" outlineLevel="0" collapsed="false">
      <c r="I531" s="21"/>
    </row>
    <row r="532" customFormat="false" ht="12.75" hidden="false" customHeight="false" outlineLevel="0" collapsed="false">
      <c r="I532" s="21"/>
    </row>
    <row r="533" customFormat="false" ht="12.75" hidden="false" customHeight="false" outlineLevel="0" collapsed="false">
      <c r="I533" s="21"/>
    </row>
    <row r="534" customFormat="false" ht="12.75" hidden="false" customHeight="false" outlineLevel="0" collapsed="false">
      <c r="I534" s="21"/>
    </row>
    <row r="535" customFormat="false" ht="12.75" hidden="false" customHeight="false" outlineLevel="0" collapsed="false">
      <c r="I535" s="21"/>
    </row>
    <row r="536" customFormat="false" ht="12.75" hidden="false" customHeight="false" outlineLevel="0" collapsed="false">
      <c r="I536" s="21"/>
    </row>
    <row r="537" customFormat="false" ht="12.75" hidden="false" customHeight="false" outlineLevel="0" collapsed="false">
      <c r="I537" s="21"/>
    </row>
    <row r="538" customFormat="false" ht="12.75" hidden="false" customHeight="false" outlineLevel="0" collapsed="false">
      <c r="I538" s="21"/>
    </row>
    <row r="539" customFormat="false" ht="12.75" hidden="false" customHeight="false" outlineLevel="0" collapsed="false">
      <c r="I539" s="21"/>
    </row>
    <row r="540" customFormat="false" ht="12.75" hidden="false" customHeight="false" outlineLevel="0" collapsed="false">
      <c r="I540" s="21"/>
    </row>
    <row r="541" customFormat="false" ht="12.75" hidden="false" customHeight="false" outlineLevel="0" collapsed="false">
      <c r="I541" s="21"/>
    </row>
    <row r="542" customFormat="false" ht="12.75" hidden="false" customHeight="false" outlineLevel="0" collapsed="false">
      <c r="I542" s="21"/>
    </row>
    <row r="543" customFormat="false" ht="12.75" hidden="false" customHeight="false" outlineLevel="0" collapsed="false">
      <c r="I543" s="21"/>
    </row>
    <row r="544" customFormat="false" ht="12.75" hidden="false" customHeight="false" outlineLevel="0" collapsed="false">
      <c r="I544" s="21"/>
    </row>
    <row r="545" customFormat="false" ht="12.75" hidden="false" customHeight="false" outlineLevel="0" collapsed="false">
      <c r="I545" s="21"/>
    </row>
    <row r="546" customFormat="false" ht="12.75" hidden="false" customHeight="false" outlineLevel="0" collapsed="false">
      <c r="I546" s="21"/>
    </row>
    <row r="547" customFormat="false" ht="12.75" hidden="false" customHeight="false" outlineLevel="0" collapsed="false">
      <c r="I547" s="21"/>
    </row>
    <row r="548" customFormat="false" ht="12.75" hidden="false" customHeight="false" outlineLevel="0" collapsed="false">
      <c r="I548" s="21"/>
    </row>
    <row r="549" customFormat="false" ht="12.75" hidden="false" customHeight="false" outlineLevel="0" collapsed="false">
      <c r="I549" s="21"/>
    </row>
    <row r="550" customFormat="false" ht="12.75" hidden="false" customHeight="false" outlineLevel="0" collapsed="false">
      <c r="I550" s="21"/>
    </row>
    <row r="551" customFormat="false" ht="12.75" hidden="false" customHeight="false" outlineLevel="0" collapsed="false">
      <c r="I55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1.42"/>
    <col collapsed="false" customWidth="true" hidden="false" outlineLevel="0" max="6" min="3" style="3" width="11.42"/>
    <col collapsed="false" customWidth="true" hidden="false" outlineLevel="0" max="9" min="7" style="4" width="11.42"/>
  </cols>
  <sheetData>
    <row r="1" customFormat="false" ht="33.75" hidden="false" customHeight="false" outlineLevel="0" collapsed="false">
      <c r="A1" s="5" t="s">
        <v>0</v>
      </c>
      <c r="B1" s="6" t="s">
        <v>98</v>
      </c>
      <c r="C1" s="7" t="s">
        <v>99</v>
      </c>
      <c r="D1" s="7" t="s">
        <v>100</v>
      </c>
      <c r="E1" s="7" t="s">
        <v>101</v>
      </c>
      <c r="F1" s="7" t="s">
        <v>102</v>
      </c>
      <c r="G1" s="7" t="s">
        <v>103</v>
      </c>
      <c r="H1" s="7" t="s">
        <v>104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0" t="s">
        <v>10</v>
      </c>
      <c r="B2" s="11" t="n">
        <v>150666</v>
      </c>
      <c r="C2" s="12" t="n">
        <v>8357</v>
      </c>
      <c r="D2" s="12" t="n">
        <v>8475</v>
      </c>
      <c r="E2" s="12" t="n">
        <v>9196</v>
      </c>
      <c r="F2" s="12" t="n">
        <v>10368</v>
      </c>
      <c r="G2" s="13" t="n">
        <v>10590</v>
      </c>
      <c r="H2" s="13" t="n">
        <v>9639</v>
      </c>
      <c r="I2" s="14" t="n">
        <f aca="false">SUM(C2:H2)</f>
        <v>56625</v>
      </c>
      <c r="J2" s="13" t="n">
        <f aca="false">SUM(C2:G2)</f>
        <v>46986</v>
      </c>
    </row>
    <row r="3" customFormat="false" ht="12.75" hidden="false" customHeight="false" outlineLevel="0" collapsed="false">
      <c r="A3" s="10" t="s">
        <v>11</v>
      </c>
      <c r="B3" s="15" t="n">
        <v>210057</v>
      </c>
      <c r="C3" s="12" t="n">
        <v>15935</v>
      </c>
      <c r="D3" s="12" t="n">
        <v>14541</v>
      </c>
      <c r="E3" s="12" t="n">
        <v>14277</v>
      </c>
      <c r="F3" s="12" t="n">
        <v>14389</v>
      </c>
      <c r="G3" s="13" t="n">
        <v>14173</v>
      </c>
      <c r="H3" s="13" t="n">
        <v>12739</v>
      </c>
      <c r="I3" s="14" t="n">
        <f aca="false">SUM(C3:H3)</f>
        <v>86054</v>
      </c>
      <c r="J3" s="13" t="n">
        <f aca="false">SUM(C3:G3)</f>
        <v>73315</v>
      </c>
    </row>
    <row r="4" customFormat="false" ht="12.75" hidden="false" customHeight="false" outlineLevel="0" collapsed="false">
      <c r="A4" s="10" t="s">
        <v>12</v>
      </c>
      <c r="B4" s="11" t="n">
        <v>175870</v>
      </c>
      <c r="C4" s="12" t="n">
        <v>10157</v>
      </c>
      <c r="D4" s="12" t="n">
        <v>10215</v>
      </c>
      <c r="E4" s="12" t="n">
        <v>10776</v>
      </c>
      <c r="F4" s="12" t="n">
        <v>12246</v>
      </c>
      <c r="G4" s="13" t="n">
        <v>12904</v>
      </c>
      <c r="H4" s="13" t="n">
        <v>12862</v>
      </c>
      <c r="I4" s="14" t="n">
        <f aca="false">SUM(C4:H4)</f>
        <v>69160</v>
      </c>
      <c r="J4" s="13" t="n">
        <f aca="false">SUM(C4:G4)</f>
        <v>56298</v>
      </c>
    </row>
    <row r="5" customFormat="false" ht="12.75" hidden="false" customHeight="false" outlineLevel="0" collapsed="false">
      <c r="A5" s="10" t="s">
        <v>13</v>
      </c>
      <c r="B5" s="11" t="n">
        <v>44797</v>
      </c>
      <c r="C5" s="12" t="n">
        <v>2579</v>
      </c>
      <c r="D5" s="12" t="n">
        <v>2665</v>
      </c>
      <c r="E5" s="12" t="n">
        <v>2766</v>
      </c>
      <c r="F5" s="12" t="n">
        <v>2956</v>
      </c>
      <c r="G5" s="13" t="n">
        <v>3093</v>
      </c>
      <c r="H5" s="13" t="n">
        <v>3007</v>
      </c>
      <c r="I5" s="14" t="n">
        <f aca="false">SUM(C5:H5)</f>
        <v>17066</v>
      </c>
      <c r="J5" s="13" t="n">
        <f aca="false">SUM(C5:G5)</f>
        <v>14059</v>
      </c>
    </row>
    <row r="6" customFormat="false" ht="12.75" hidden="false" customHeight="false" outlineLevel="0" collapsed="false">
      <c r="A6" s="10" t="s">
        <v>14</v>
      </c>
      <c r="B6" s="11" t="n">
        <v>42691</v>
      </c>
      <c r="C6" s="12" t="n">
        <v>2379</v>
      </c>
      <c r="D6" s="12" t="n">
        <v>2336</v>
      </c>
      <c r="E6" s="12" t="n">
        <v>2447</v>
      </c>
      <c r="F6" s="12" t="n">
        <v>2706</v>
      </c>
      <c r="G6" s="13" t="n">
        <v>2756</v>
      </c>
      <c r="H6" s="13" t="n">
        <v>2523</v>
      </c>
      <c r="I6" s="14" t="n">
        <f aca="false">SUM(C6:H6)</f>
        <v>15147</v>
      </c>
      <c r="J6" s="13" t="n">
        <f aca="false">SUM(C6:G6)</f>
        <v>12624</v>
      </c>
    </row>
    <row r="7" customFormat="false" ht="12.75" hidden="false" customHeight="false" outlineLevel="0" collapsed="false">
      <c r="A7" s="10" t="s">
        <v>15</v>
      </c>
      <c r="B7" s="16" t="n">
        <v>177001</v>
      </c>
      <c r="C7" s="17" t="n">
        <v>12481</v>
      </c>
      <c r="D7" s="17" t="n">
        <v>12605</v>
      </c>
      <c r="E7" s="17" t="n">
        <v>12856</v>
      </c>
      <c r="F7" s="17" t="n">
        <v>13157</v>
      </c>
      <c r="G7" s="13" t="n">
        <v>12314</v>
      </c>
      <c r="H7" s="13" t="n">
        <v>11384</v>
      </c>
      <c r="I7" s="14" t="n">
        <f aca="false">SUM(C7:H7)</f>
        <v>74797</v>
      </c>
      <c r="J7" s="13" t="n">
        <f aca="false">SUM(C7:G7)</f>
        <v>63413</v>
      </c>
    </row>
    <row r="8" customFormat="false" ht="12.75" hidden="false" customHeight="false" outlineLevel="0" collapsed="false">
      <c r="A8" s="10" t="s">
        <v>16</v>
      </c>
      <c r="B8" s="16" t="n">
        <v>139006</v>
      </c>
      <c r="C8" s="17" t="n">
        <v>7857</v>
      </c>
      <c r="D8" s="17" t="n">
        <v>7714</v>
      </c>
      <c r="E8" s="17" t="n">
        <v>7858</v>
      </c>
      <c r="F8" s="17" t="n">
        <v>8638</v>
      </c>
      <c r="G8" s="13" t="n">
        <v>8826</v>
      </c>
      <c r="H8" s="13" t="n">
        <v>8484</v>
      </c>
      <c r="I8" s="14" t="n">
        <f aca="false">SUM(C8:H8)</f>
        <v>49377</v>
      </c>
      <c r="J8" s="13" t="n">
        <f aca="false">SUM(C8:G8)</f>
        <v>40893</v>
      </c>
    </row>
    <row r="9" customFormat="false" ht="12.75" hidden="false" customHeight="false" outlineLevel="0" collapsed="false">
      <c r="A9" s="10" t="s">
        <v>17</v>
      </c>
      <c r="B9" s="16" t="n">
        <v>135793</v>
      </c>
      <c r="C9" s="17" t="n">
        <v>9818</v>
      </c>
      <c r="D9" s="17" t="n">
        <v>9101</v>
      </c>
      <c r="E9" s="17" t="n">
        <v>9449</v>
      </c>
      <c r="F9" s="17" t="n">
        <v>9734</v>
      </c>
      <c r="G9" s="13" t="n">
        <v>8830</v>
      </c>
      <c r="H9" s="13" t="n">
        <v>8056</v>
      </c>
      <c r="I9" s="14" t="n">
        <f aca="false">SUM(C9:H9)</f>
        <v>54988</v>
      </c>
      <c r="J9" s="13" t="n">
        <f aca="false">SUM(C9:G9)</f>
        <v>46932</v>
      </c>
    </row>
    <row r="10" customFormat="false" ht="12.75" hidden="false" customHeight="false" outlineLevel="0" collapsed="false">
      <c r="A10" s="10" t="s">
        <v>18</v>
      </c>
      <c r="B10" s="16" t="n">
        <v>80602</v>
      </c>
      <c r="C10" s="17" t="n">
        <v>4213</v>
      </c>
      <c r="D10" s="17" t="n">
        <v>4320</v>
      </c>
      <c r="E10" s="17" t="n">
        <v>4606</v>
      </c>
      <c r="F10" s="17" t="n">
        <v>5505</v>
      </c>
      <c r="G10" s="13" t="n">
        <v>6027</v>
      </c>
      <c r="H10" s="13" t="n">
        <v>5526</v>
      </c>
      <c r="I10" s="14" t="n">
        <f aca="false">SUM(C10:H10)</f>
        <v>30197</v>
      </c>
      <c r="J10" s="13" t="n">
        <f aca="false">SUM(C10:G10)</f>
        <v>24671</v>
      </c>
    </row>
    <row r="11" customFormat="false" ht="12.75" hidden="false" customHeight="false" outlineLevel="0" collapsed="false">
      <c r="A11" s="10" t="s">
        <v>19</v>
      </c>
      <c r="B11" s="16" t="n">
        <v>109247</v>
      </c>
      <c r="C11" s="17" t="n">
        <v>7139</v>
      </c>
      <c r="D11" s="17" t="n">
        <v>7157</v>
      </c>
      <c r="E11" s="17" t="n">
        <v>7287</v>
      </c>
      <c r="F11" s="17" t="n">
        <v>7133</v>
      </c>
      <c r="G11" s="13" t="n">
        <v>6853</v>
      </c>
      <c r="H11" s="13" t="n">
        <v>6807</v>
      </c>
      <c r="I11" s="14" t="n">
        <f aca="false">SUM(C11:H11)</f>
        <v>42376</v>
      </c>
      <c r="J11" s="13" t="n">
        <f aca="false">SUM(C11:G11)</f>
        <v>35569</v>
      </c>
    </row>
    <row r="12" customFormat="false" ht="12.75" hidden="false" customHeight="false" outlineLevel="0" collapsed="false">
      <c r="A12" s="10" t="s">
        <v>20</v>
      </c>
      <c r="B12" s="16" t="n">
        <v>137886</v>
      </c>
      <c r="C12" s="17" t="n">
        <v>8646</v>
      </c>
      <c r="D12" s="17" t="n">
        <v>8662</v>
      </c>
      <c r="E12" s="17" t="n">
        <v>9175</v>
      </c>
      <c r="F12" s="17" t="n">
        <v>9918</v>
      </c>
      <c r="G12" s="13" t="n">
        <v>10030</v>
      </c>
      <c r="H12" s="13" t="n">
        <v>9523</v>
      </c>
      <c r="I12" s="14" t="n">
        <f aca="false">SUM(C12:H12)</f>
        <v>55954</v>
      </c>
      <c r="J12" s="13" t="n">
        <f aca="false">SUM(C12:G12)</f>
        <v>46431</v>
      </c>
    </row>
    <row r="13" customFormat="false" ht="12.75" hidden="false" customHeight="false" outlineLevel="0" collapsed="false">
      <c r="A13" s="10" t="s">
        <v>21</v>
      </c>
      <c r="B13" s="16" t="n">
        <v>157308</v>
      </c>
      <c r="C13" s="17" t="n">
        <v>8299</v>
      </c>
      <c r="D13" s="17" t="n">
        <v>8456</v>
      </c>
      <c r="E13" s="17" t="n">
        <v>9159</v>
      </c>
      <c r="F13" s="17" t="n">
        <v>10413</v>
      </c>
      <c r="G13" s="13" t="n">
        <v>10736</v>
      </c>
      <c r="H13" s="13" t="n">
        <v>10056</v>
      </c>
      <c r="I13" s="14" t="n">
        <f aca="false">SUM(C13:H13)</f>
        <v>57119</v>
      </c>
      <c r="J13" s="13" t="n">
        <f aca="false">SUM(C13:G13)</f>
        <v>47063</v>
      </c>
    </row>
    <row r="14" customFormat="false" ht="12.75" hidden="false" customHeight="false" outlineLevel="0" collapsed="false">
      <c r="A14" s="10" t="s">
        <v>22</v>
      </c>
      <c r="B14" s="16" t="n">
        <v>86479</v>
      </c>
      <c r="C14" s="17" t="n">
        <v>3273</v>
      </c>
      <c r="D14" s="17" t="n">
        <v>3317</v>
      </c>
      <c r="E14" s="17" t="n">
        <v>3097</v>
      </c>
      <c r="F14" s="17" t="n">
        <v>3228</v>
      </c>
      <c r="G14" s="13" t="n">
        <v>2790</v>
      </c>
      <c r="H14" s="13" t="n">
        <v>2406</v>
      </c>
      <c r="I14" s="14" t="n">
        <f aca="false">SUM(C14:H14)</f>
        <v>18111</v>
      </c>
      <c r="J14" s="13" t="n">
        <f aca="false">SUM(C14:G14)</f>
        <v>15705</v>
      </c>
    </row>
    <row r="15" customFormat="false" ht="12.75" hidden="false" customHeight="false" outlineLevel="0" collapsed="false">
      <c r="A15" s="10" t="s">
        <v>23</v>
      </c>
      <c r="B15" s="16" t="n">
        <v>418700</v>
      </c>
      <c r="C15" s="17" t="n">
        <v>33795</v>
      </c>
      <c r="D15" s="17" t="n">
        <v>32146</v>
      </c>
      <c r="E15" s="17" t="n">
        <v>31747</v>
      </c>
      <c r="F15" s="17" t="n">
        <v>31055</v>
      </c>
      <c r="G15" s="13" t="n">
        <v>29920</v>
      </c>
      <c r="H15" s="13" t="n">
        <v>25046</v>
      </c>
      <c r="I15" s="14" t="n">
        <f aca="false">SUM(C15:H15)</f>
        <v>183709</v>
      </c>
      <c r="J15" s="13" t="n">
        <f aca="false">SUM(C15:G15)</f>
        <v>158663</v>
      </c>
    </row>
    <row r="16" customFormat="false" ht="12.75" hidden="false" customHeight="false" outlineLevel="0" collapsed="false">
      <c r="A16" s="10" t="s">
        <v>24</v>
      </c>
      <c r="B16" s="16" t="n">
        <v>173511</v>
      </c>
      <c r="C16" s="17" t="n">
        <v>11360</v>
      </c>
      <c r="D16" s="17" t="n">
        <v>11762</v>
      </c>
      <c r="E16" s="17" t="n">
        <v>11682</v>
      </c>
      <c r="F16" s="17" t="n">
        <v>11740</v>
      </c>
      <c r="G16" s="13" t="n">
        <v>11668</v>
      </c>
      <c r="H16" s="13" t="n">
        <v>10681</v>
      </c>
      <c r="I16" s="14" t="n">
        <f aca="false">SUM(C16:H16)</f>
        <v>68893</v>
      </c>
      <c r="J16" s="13" t="n">
        <f aca="false">SUM(C16:G16)</f>
        <v>58212</v>
      </c>
    </row>
    <row r="17" customFormat="false" ht="12.75" hidden="false" customHeight="false" outlineLevel="0" collapsed="false">
      <c r="A17" s="10" t="s">
        <v>25</v>
      </c>
      <c r="B17" s="16" t="n">
        <v>89186</v>
      </c>
      <c r="C17" s="17" t="n">
        <v>4739</v>
      </c>
      <c r="D17" s="17" t="n">
        <v>4596</v>
      </c>
      <c r="E17" s="17" t="n">
        <v>4870</v>
      </c>
      <c r="F17" s="17" t="n">
        <v>5663</v>
      </c>
      <c r="G17" s="13" t="n">
        <v>5673</v>
      </c>
      <c r="H17" s="13" t="n">
        <v>5554</v>
      </c>
      <c r="I17" s="14" t="n">
        <f aca="false">SUM(C17:H17)</f>
        <v>31095</v>
      </c>
      <c r="J17" s="13" t="n">
        <f aca="false">SUM(C17:G17)</f>
        <v>25541</v>
      </c>
    </row>
    <row r="18" customFormat="false" ht="12.75" hidden="false" customHeight="false" outlineLevel="0" collapsed="false">
      <c r="A18" s="10" t="s">
        <v>26</v>
      </c>
      <c r="B18" s="16" t="n">
        <v>149253</v>
      </c>
      <c r="C18" s="17" t="n">
        <v>7808</v>
      </c>
      <c r="D18" s="17" t="n">
        <v>8132</v>
      </c>
      <c r="E18" s="17" t="n">
        <v>9133</v>
      </c>
      <c r="F18" s="17" t="n">
        <v>10751</v>
      </c>
      <c r="G18" s="13" t="n">
        <v>10884</v>
      </c>
      <c r="H18" s="13" t="n">
        <v>9893</v>
      </c>
      <c r="I18" s="14" t="n">
        <f aca="false">SUM(C18:H18)</f>
        <v>56601</v>
      </c>
      <c r="J18" s="13" t="n">
        <f aca="false">SUM(C18:G18)</f>
        <v>46708</v>
      </c>
    </row>
    <row r="19" customFormat="false" ht="12.75" hidden="false" customHeight="false" outlineLevel="0" collapsed="false">
      <c r="A19" s="10" t="s">
        <v>27</v>
      </c>
      <c r="B19" s="16" t="n">
        <v>197302</v>
      </c>
      <c r="C19" s="17" t="n">
        <v>10659</v>
      </c>
      <c r="D19" s="17" t="n">
        <v>11283</v>
      </c>
      <c r="E19" s="17" t="n">
        <v>12522</v>
      </c>
      <c r="F19" s="17" t="n">
        <v>13550</v>
      </c>
      <c r="G19" s="13" t="n">
        <v>13511</v>
      </c>
      <c r="H19" s="13" t="n">
        <v>12815</v>
      </c>
      <c r="I19" s="14" t="n">
        <f aca="false">SUM(C19:H19)</f>
        <v>74340</v>
      </c>
      <c r="J19" s="13" t="n">
        <f aca="false">SUM(C19:G19)</f>
        <v>61525</v>
      </c>
    </row>
    <row r="20" customFormat="false" ht="12.75" hidden="false" customHeight="false" outlineLevel="0" collapsed="false">
      <c r="A20" s="10" t="s">
        <v>28</v>
      </c>
      <c r="B20" s="16" t="n">
        <v>144383</v>
      </c>
      <c r="C20" s="17" t="n">
        <v>7633</v>
      </c>
      <c r="D20" s="17" t="n">
        <v>8407</v>
      </c>
      <c r="E20" s="17" t="n">
        <v>9158</v>
      </c>
      <c r="F20" s="17" t="n">
        <v>10045</v>
      </c>
      <c r="G20" s="13" t="n">
        <v>9911</v>
      </c>
      <c r="H20" s="13" t="n">
        <v>9440</v>
      </c>
      <c r="I20" s="14" t="n">
        <f aca="false">SUM(C20:H20)</f>
        <v>54594</v>
      </c>
      <c r="J20" s="13" t="n">
        <f aca="false">SUM(C20:G20)</f>
        <v>45154</v>
      </c>
    </row>
    <row r="21" customFormat="false" ht="12.75" hidden="false" customHeight="false" outlineLevel="0" collapsed="false">
      <c r="A21" s="10" t="s">
        <v>29</v>
      </c>
      <c r="B21" s="16" t="n">
        <v>125708</v>
      </c>
      <c r="C21" s="17" t="n">
        <v>6569</v>
      </c>
      <c r="D21" s="17" t="n">
        <v>6716</v>
      </c>
      <c r="E21" s="17" t="n">
        <v>7463</v>
      </c>
      <c r="F21" s="17" t="n">
        <v>8243</v>
      </c>
      <c r="G21" s="13" t="n">
        <v>8600</v>
      </c>
      <c r="H21" s="13" t="n">
        <v>7610</v>
      </c>
      <c r="I21" s="14" t="n">
        <f aca="false">SUM(C21:H21)</f>
        <v>45201</v>
      </c>
      <c r="J21" s="13" t="n">
        <f aca="false">SUM(C21:G21)</f>
        <v>37591</v>
      </c>
    </row>
    <row r="22" customFormat="false" ht="12.75" hidden="false" customHeight="false" outlineLevel="0" collapsed="false">
      <c r="A22" s="10" t="s">
        <v>30</v>
      </c>
      <c r="B22" s="16" t="n">
        <v>121911</v>
      </c>
      <c r="C22" s="17" t="n">
        <v>6909</v>
      </c>
      <c r="D22" s="17" t="n">
        <v>6560</v>
      </c>
      <c r="E22" s="17" t="n">
        <v>6350</v>
      </c>
      <c r="F22" s="17" t="n">
        <v>6400</v>
      </c>
      <c r="G22" s="13" t="n">
        <v>6166</v>
      </c>
      <c r="H22" s="13" t="n">
        <v>6514</v>
      </c>
      <c r="I22" s="14" t="n">
        <f aca="false">SUM(C22:H22)</f>
        <v>38899</v>
      </c>
      <c r="J22" s="13" t="n">
        <f aca="false">SUM(C22:G22)</f>
        <v>32385</v>
      </c>
    </row>
    <row r="23" customFormat="false" ht="12.75" hidden="false" customHeight="false" outlineLevel="0" collapsed="false">
      <c r="A23" s="10" t="s">
        <v>31</v>
      </c>
      <c r="B23" s="16" t="n">
        <v>151064</v>
      </c>
      <c r="C23" s="17" t="n">
        <v>8549</v>
      </c>
      <c r="D23" s="17" t="n">
        <v>8913</v>
      </c>
      <c r="E23" s="17" t="n">
        <v>9384</v>
      </c>
      <c r="F23" s="17" t="n">
        <v>9714</v>
      </c>
      <c r="G23" s="13" t="n">
        <v>10175</v>
      </c>
      <c r="H23" s="13" t="n">
        <v>9832</v>
      </c>
      <c r="I23" s="14" t="n">
        <f aca="false">SUM(C23:H23)</f>
        <v>56567</v>
      </c>
      <c r="J23" s="13" t="n">
        <f aca="false">SUM(C23:G23)</f>
        <v>46735</v>
      </c>
    </row>
    <row r="24" customFormat="false" ht="12.75" hidden="false" customHeight="false" outlineLevel="0" collapsed="false">
      <c r="A24" s="10" t="s">
        <v>32</v>
      </c>
      <c r="B24" s="16" t="n">
        <v>250415</v>
      </c>
      <c r="C24" s="17" t="n">
        <v>14224</v>
      </c>
      <c r="D24" s="17" t="n">
        <v>14346</v>
      </c>
      <c r="E24" s="17" t="n">
        <v>14178</v>
      </c>
      <c r="F24" s="17" t="n">
        <v>14577</v>
      </c>
      <c r="G24" s="13" t="n">
        <v>14208</v>
      </c>
      <c r="H24" s="13" t="n">
        <v>13386</v>
      </c>
      <c r="I24" s="14" t="n">
        <f aca="false">SUM(C24:H24)</f>
        <v>84919</v>
      </c>
      <c r="J24" s="13" t="n">
        <f aca="false">SUM(C24:G24)</f>
        <v>71533</v>
      </c>
    </row>
    <row r="25" customFormat="false" ht="12.75" hidden="false" customHeight="false" outlineLevel="0" collapsed="false">
      <c r="A25" s="10" t="s">
        <v>33</v>
      </c>
      <c r="B25" s="16" t="n">
        <v>101752</v>
      </c>
      <c r="C25" s="17" t="n">
        <v>5536</v>
      </c>
      <c r="D25" s="17" t="n">
        <v>5608</v>
      </c>
      <c r="E25" s="17" t="n">
        <v>5776</v>
      </c>
      <c r="F25" s="17" t="n">
        <v>6493</v>
      </c>
      <c r="G25" s="13" t="n">
        <v>7066</v>
      </c>
      <c r="H25" s="13" t="n">
        <v>6823</v>
      </c>
      <c r="I25" s="14" t="n">
        <f aca="false">SUM(C25:H25)</f>
        <v>37302</v>
      </c>
      <c r="J25" s="13" t="n">
        <f aca="false">SUM(C25:G25)</f>
        <v>30479</v>
      </c>
    </row>
    <row r="26" customFormat="false" ht="12.75" hidden="false" customHeight="false" outlineLevel="0" collapsed="false">
      <c r="A26" s="10" t="s">
        <v>34</v>
      </c>
      <c r="B26" s="16" t="n">
        <v>187763</v>
      </c>
      <c r="C26" s="17" t="n">
        <v>9986</v>
      </c>
      <c r="D26" s="17" t="n">
        <v>9976</v>
      </c>
      <c r="E26" s="17" t="n">
        <v>11087</v>
      </c>
      <c r="F26" s="17" t="n">
        <v>13465</v>
      </c>
      <c r="G26" s="13" t="n">
        <v>13578</v>
      </c>
      <c r="H26" s="13" t="n">
        <v>12079</v>
      </c>
      <c r="I26" s="14" t="n">
        <f aca="false">SUM(C26:H26)</f>
        <v>70171</v>
      </c>
      <c r="J26" s="13" t="n">
        <f aca="false">SUM(C26:G26)</f>
        <v>58092</v>
      </c>
    </row>
    <row r="27" customFormat="false" ht="12.75" hidden="false" customHeight="false" outlineLevel="0" collapsed="false">
      <c r="A27" s="10" t="s">
        <v>35</v>
      </c>
      <c r="B27" s="16" t="n">
        <v>137153</v>
      </c>
      <c r="C27" s="17" t="n">
        <v>8583</v>
      </c>
      <c r="D27" s="17" t="n">
        <v>8665</v>
      </c>
      <c r="E27" s="17" t="n">
        <v>9235</v>
      </c>
      <c r="F27" s="17" t="n">
        <v>9607</v>
      </c>
      <c r="G27" s="13" t="n">
        <v>8634</v>
      </c>
      <c r="H27" s="13" t="n">
        <v>7606</v>
      </c>
      <c r="I27" s="14" t="n">
        <f aca="false">SUM(C27:H27)</f>
        <v>52330</v>
      </c>
      <c r="J27" s="13" t="n">
        <f aca="false">SUM(C27:G27)</f>
        <v>44724</v>
      </c>
    </row>
    <row r="28" customFormat="false" ht="12.75" hidden="false" customHeight="false" outlineLevel="0" collapsed="false">
      <c r="A28" s="10" t="s">
        <v>36</v>
      </c>
      <c r="B28" s="16" t="n">
        <v>124583</v>
      </c>
      <c r="C28" s="17" t="n">
        <v>7494</v>
      </c>
      <c r="D28" s="17" t="n">
        <v>7529</v>
      </c>
      <c r="E28" s="17" t="n">
        <v>7438</v>
      </c>
      <c r="F28" s="17" t="n">
        <v>8211</v>
      </c>
      <c r="G28" s="13" t="n">
        <v>8502</v>
      </c>
      <c r="H28" s="13" t="n">
        <v>8162</v>
      </c>
      <c r="I28" s="14" t="n">
        <f aca="false">SUM(C28:H28)</f>
        <v>47336</v>
      </c>
      <c r="J28" s="13" t="n">
        <f aca="false">SUM(C28:G28)</f>
        <v>39174</v>
      </c>
    </row>
    <row r="29" customFormat="false" ht="12.75" hidden="false" customHeight="false" outlineLevel="0" collapsed="false">
      <c r="A29" s="10" t="s">
        <v>37</v>
      </c>
      <c r="B29" s="16" t="n">
        <v>143446</v>
      </c>
      <c r="C29" s="17" t="n">
        <v>8267</v>
      </c>
      <c r="D29" s="17" t="n">
        <v>8959</v>
      </c>
      <c r="E29" s="17" t="n">
        <v>9299</v>
      </c>
      <c r="F29" s="17" t="n">
        <v>9798</v>
      </c>
      <c r="G29" s="13" t="n">
        <v>9974</v>
      </c>
      <c r="H29" s="13" t="n">
        <v>9256</v>
      </c>
      <c r="I29" s="14" t="n">
        <f aca="false">SUM(C29:H29)</f>
        <v>55553</v>
      </c>
      <c r="J29" s="13" t="n">
        <f aca="false">SUM(C29:G29)</f>
        <v>46297</v>
      </c>
    </row>
    <row r="30" customFormat="false" ht="12.75" hidden="false" customHeight="false" outlineLevel="0" collapsed="false">
      <c r="A30" s="10" t="s">
        <v>38</v>
      </c>
      <c r="B30" s="16" t="n">
        <v>119538</v>
      </c>
      <c r="C30" s="17" t="n">
        <v>7050</v>
      </c>
      <c r="D30" s="17" t="n">
        <v>7187</v>
      </c>
      <c r="E30" s="17" t="n">
        <v>7454</v>
      </c>
      <c r="F30" s="17" t="n">
        <v>7756</v>
      </c>
      <c r="G30" s="13" t="n">
        <v>7914</v>
      </c>
      <c r="H30" s="13" t="n">
        <v>7415</v>
      </c>
      <c r="I30" s="14" t="n">
        <f aca="false">SUM(C30:H30)</f>
        <v>44776</v>
      </c>
      <c r="J30" s="13" t="n">
        <f aca="false">SUM(C30:G30)</f>
        <v>37361</v>
      </c>
    </row>
    <row r="31" customFormat="false" ht="12.75" hidden="false" customHeight="false" outlineLevel="0" collapsed="false">
      <c r="A31" s="10" t="s">
        <v>39</v>
      </c>
      <c r="B31" s="16" t="n">
        <v>349925</v>
      </c>
      <c r="C31" s="17" t="n">
        <v>20319</v>
      </c>
      <c r="D31" s="17" t="n">
        <v>20160</v>
      </c>
      <c r="E31" s="17" t="n">
        <v>20975</v>
      </c>
      <c r="F31" s="17" t="n">
        <v>20831</v>
      </c>
      <c r="G31" s="13" t="n">
        <v>20157</v>
      </c>
      <c r="H31" s="13" t="n">
        <v>16346</v>
      </c>
      <c r="I31" s="14" t="n">
        <f aca="false">SUM(C31:H31)</f>
        <v>118788</v>
      </c>
      <c r="J31" s="13" t="n">
        <f aca="false">SUM(C31:G31)</f>
        <v>102442</v>
      </c>
    </row>
    <row r="32" customFormat="false" ht="12.75" hidden="false" customHeight="false" outlineLevel="0" collapsed="false">
      <c r="A32" s="10" t="s">
        <v>40</v>
      </c>
      <c r="B32" s="16" t="n">
        <v>190620</v>
      </c>
      <c r="C32" s="17" t="n">
        <v>11724</v>
      </c>
      <c r="D32" s="17" t="n">
        <v>12239</v>
      </c>
      <c r="E32" s="17" t="n">
        <v>13163</v>
      </c>
      <c r="F32" s="17" t="n">
        <v>13324</v>
      </c>
      <c r="G32" s="13" t="n">
        <v>13892</v>
      </c>
      <c r="H32" s="13" t="n">
        <v>12195</v>
      </c>
      <c r="I32" s="14" t="n">
        <f aca="false">SUM(C32:H32)</f>
        <v>76537</v>
      </c>
      <c r="J32" s="13" t="n">
        <f aca="false">SUM(C32:G32)</f>
        <v>64342</v>
      </c>
    </row>
    <row r="33" customFormat="false" ht="12.75" hidden="false" customHeight="false" outlineLevel="0" collapsed="false">
      <c r="A33" s="10" t="s">
        <v>41</v>
      </c>
      <c r="B33" s="16" t="n">
        <v>193095</v>
      </c>
      <c r="C33" s="17" t="n">
        <v>11652</v>
      </c>
      <c r="D33" s="17" t="n">
        <v>12008</v>
      </c>
      <c r="E33" s="17" t="n">
        <v>12692</v>
      </c>
      <c r="F33" s="17" t="n">
        <v>14037</v>
      </c>
      <c r="G33" s="13" t="n">
        <v>14674</v>
      </c>
      <c r="H33" s="13" t="n">
        <v>13920</v>
      </c>
      <c r="I33" s="14" t="n">
        <f aca="false">SUM(C33:H33)</f>
        <v>78983</v>
      </c>
      <c r="J33" s="13" t="n">
        <f aca="false">SUM(C33:G33)</f>
        <v>65063</v>
      </c>
    </row>
    <row r="34" customFormat="false" ht="12.75" hidden="false" customHeight="false" outlineLevel="0" collapsed="false">
      <c r="A34" s="10" t="s">
        <v>42</v>
      </c>
      <c r="B34" s="16" t="n">
        <v>93909</v>
      </c>
      <c r="C34" s="17" t="n">
        <v>4760</v>
      </c>
      <c r="D34" s="17" t="n">
        <v>5009</v>
      </c>
      <c r="E34" s="17" t="n">
        <v>5759</v>
      </c>
      <c r="F34" s="17" t="n">
        <v>6932</v>
      </c>
      <c r="G34" s="13" t="n">
        <v>7452</v>
      </c>
      <c r="H34" s="13" t="n">
        <v>7161</v>
      </c>
      <c r="I34" s="14" t="n">
        <f aca="false">SUM(C34:H34)</f>
        <v>37073</v>
      </c>
      <c r="J34" s="13" t="n">
        <f aca="false">SUM(C34:G34)</f>
        <v>29912</v>
      </c>
    </row>
    <row r="35" customFormat="false" ht="12.75" hidden="false" customHeight="false" outlineLevel="0" collapsed="false">
      <c r="A35" s="10" t="s">
        <v>43</v>
      </c>
      <c r="B35" s="16" t="n">
        <v>382368</v>
      </c>
      <c r="C35" s="17" t="n">
        <v>27401</v>
      </c>
      <c r="D35" s="17" t="n">
        <v>27171</v>
      </c>
      <c r="E35" s="17" t="n">
        <v>27558</v>
      </c>
      <c r="F35" s="17" t="n">
        <v>28390</v>
      </c>
      <c r="G35" s="13" t="n">
        <v>28301</v>
      </c>
      <c r="H35" s="13" t="n">
        <v>26492</v>
      </c>
      <c r="I35" s="14" t="n">
        <f aca="false">SUM(C35:H35)</f>
        <v>165313</v>
      </c>
      <c r="J35" s="13" t="n">
        <f aca="false">SUM(C35:G35)</f>
        <v>138821</v>
      </c>
    </row>
    <row r="36" customFormat="false" ht="12.75" hidden="false" customHeight="false" outlineLevel="0" collapsed="false">
      <c r="A36" s="10" t="s">
        <v>44</v>
      </c>
      <c r="B36" s="16" t="n">
        <v>232567</v>
      </c>
      <c r="C36" s="17" t="n">
        <v>17137</v>
      </c>
      <c r="D36" s="17" t="n">
        <v>16418</v>
      </c>
      <c r="E36" s="17" t="n">
        <v>16018</v>
      </c>
      <c r="F36" s="17" t="n">
        <v>17098</v>
      </c>
      <c r="G36" s="13" t="n">
        <v>17406</v>
      </c>
      <c r="H36" s="13" t="n">
        <v>16033</v>
      </c>
      <c r="I36" s="14" t="n">
        <f aca="false">SUM(C36:H36)</f>
        <v>100110</v>
      </c>
      <c r="J36" s="13" t="n">
        <f aca="false">SUM(C36:G36)</f>
        <v>84077</v>
      </c>
    </row>
    <row r="37" customFormat="false" ht="12.75" hidden="false" customHeight="false" outlineLevel="0" collapsed="false">
      <c r="A37" s="10" t="s">
        <v>45</v>
      </c>
      <c r="B37" s="16" t="n">
        <v>253854</v>
      </c>
      <c r="C37" s="17" t="n">
        <v>15755</v>
      </c>
      <c r="D37" s="17" t="n">
        <v>16906</v>
      </c>
      <c r="E37" s="17" t="n">
        <v>16976</v>
      </c>
      <c r="F37" s="17" t="n">
        <v>17578</v>
      </c>
      <c r="G37" s="13" t="n">
        <v>16707</v>
      </c>
      <c r="H37" s="13" t="n">
        <v>14891</v>
      </c>
      <c r="I37" s="14" t="n">
        <f aca="false">SUM(C37:H37)</f>
        <v>98813</v>
      </c>
      <c r="J37" s="13" t="n">
        <f aca="false">SUM(C37:G37)</f>
        <v>83922</v>
      </c>
    </row>
    <row r="38" customFormat="false" ht="12.75" hidden="false" customHeight="false" outlineLevel="0" collapsed="false">
      <c r="A38" s="10" t="s">
        <v>46</v>
      </c>
      <c r="B38" s="16" t="n">
        <v>124088</v>
      </c>
      <c r="C38" s="17" t="n">
        <v>6471</v>
      </c>
      <c r="D38" s="17" t="n">
        <v>6885</v>
      </c>
      <c r="E38" s="17" t="n">
        <v>7477</v>
      </c>
      <c r="F38" s="17" t="n">
        <v>8360</v>
      </c>
      <c r="G38" s="13" t="n">
        <v>8404</v>
      </c>
      <c r="H38" s="13" t="n">
        <v>8271</v>
      </c>
      <c r="I38" s="14" t="n">
        <f aca="false">SUM(C38:H38)</f>
        <v>45868</v>
      </c>
      <c r="J38" s="13" t="n">
        <f aca="false">SUM(C38:G38)</f>
        <v>37597</v>
      </c>
    </row>
    <row r="39" customFormat="false" ht="12.75" hidden="false" customHeight="false" outlineLevel="0" collapsed="false">
      <c r="A39" s="10" t="s">
        <v>47</v>
      </c>
      <c r="B39" s="16" t="n">
        <v>154801</v>
      </c>
      <c r="C39" s="17" t="n">
        <v>9586</v>
      </c>
      <c r="D39" s="17" t="n">
        <v>10062</v>
      </c>
      <c r="E39" s="17" t="n">
        <v>10532</v>
      </c>
      <c r="F39" s="17" t="n">
        <v>10905</v>
      </c>
      <c r="G39" s="13" t="n">
        <v>10633</v>
      </c>
      <c r="H39" s="13" t="n">
        <v>9889</v>
      </c>
      <c r="I39" s="14" t="n">
        <f aca="false">SUM(C39:H39)</f>
        <v>61607</v>
      </c>
      <c r="J39" s="13" t="n">
        <f aca="false">SUM(C39:G39)</f>
        <v>51718</v>
      </c>
    </row>
    <row r="40" customFormat="false" ht="12.75" hidden="false" customHeight="false" outlineLevel="0" collapsed="false">
      <c r="A40" s="10" t="s">
        <v>48</v>
      </c>
      <c r="B40" s="16" t="n">
        <v>248721</v>
      </c>
      <c r="C40" s="17" t="n">
        <v>16395</v>
      </c>
      <c r="D40" s="17" t="n">
        <v>15842</v>
      </c>
      <c r="E40" s="17" t="n">
        <v>16178</v>
      </c>
      <c r="F40" s="17" t="n">
        <v>17566</v>
      </c>
      <c r="G40" s="13" t="n">
        <v>17955</v>
      </c>
      <c r="H40" s="13" t="n">
        <v>16509</v>
      </c>
      <c r="I40" s="14" t="n">
        <f aca="false">SUM(C40:H40)</f>
        <v>100445</v>
      </c>
      <c r="J40" s="13" t="n">
        <f aca="false">SUM(C40:G40)</f>
        <v>83936</v>
      </c>
    </row>
    <row r="41" customFormat="false" ht="12.75" hidden="false" customHeight="false" outlineLevel="0" collapsed="false">
      <c r="A41" s="10" t="s">
        <v>49</v>
      </c>
      <c r="B41" s="16" t="n">
        <v>109542</v>
      </c>
      <c r="C41" s="17" t="n">
        <v>5916</v>
      </c>
      <c r="D41" s="17" t="n">
        <v>6370</v>
      </c>
      <c r="E41" s="17" t="n">
        <v>6766</v>
      </c>
      <c r="F41" s="17" t="n">
        <v>7744</v>
      </c>
      <c r="G41" s="13" t="n">
        <v>7587</v>
      </c>
      <c r="H41" s="13" t="n">
        <v>7036</v>
      </c>
      <c r="I41" s="14" t="n">
        <f aca="false">SUM(C41:H41)</f>
        <v>41419</v>
      </c>
      <c r="J41" s="13" t="n">
        <f aca="false">SUM(C41:G41)</f>
        <v>34383</v>
      </c>
    </row>
    <row r="42" customFormat="false" ht="12.75" hidden="false" customHeight="false" outlineLevel="0" collapsed="false">
      <c r="A42" s="10" t="s">
        <v>50</v>
      </c>
      <c r="B42" s="16" t="n">
        <v>126306</v>
      </c>
      <c r="C42" s="17" t="n">
        <v>7149</v>
      </c>
      <c r="D42" s="17" t="n">
        <v>7264</v>
      </c>
      <c r="E42" s="17" t="n">
        <v>8155</v>
      </c>
      <c r="F42" s="17" t="n">
        <v>9198</v>
      </c>
      <c r="G42" s="13" t="n">
        <v>8976</v>
      </c>
      <c r="H42" s="13" t="n">
        <v>8485</v>
      </c>
      <c r="I42" s="14" t="n">
        <f aca="false">SUM(C42:H42)</f>
        <v>49227</v>
      </c>
      <c r="J42" s="13" t="n">
        <f aca="false">SUM(C42:G42)</f>
        <v>40742</v>
      </c>
    </row>
    <row r="43" customFormat="false" ht="12.75" hidden="false" customHeight="false" outlineLevel="0" collapsed="false">
      <c r="A43" s="10" t="s">
        <v>51</v>
      </c>
      <c r="B43" s="16" t="n">
        <v>119171</v>
      </c>
      <c r="C43" s="17" t="n">
        <v>7641</v>
      </c>
      <c r="D43" s="17" t="n">
        <v>6975</v>
      </c>
      <c r="E43" s="17" t="n">
        <v>7403</v>
      </c>
      <c r="F43" s="17" t="n">
        <v>7782</v>
      </c>
      <c r="G43" s="13" t="n">
        <v>7914</v>
      </c>
      <c r="H43" s="13" t="n">
        <v>7576</v>
      </c>
      <c r="I43" s="14" t="n">
        <f aca="false">SUM(C43:H43)</f>
        <v>45291</v>
      </c>
      <c r="J43" s="13" t="n">
        <f aca="false">SUM(C43:G43)</f>
        <v>37715</v>
      </c>
    </row>
    <row r="44" customFormat="false" ht="12.75" hidden="false" customHeight="false" outlineLevel="0" collapsed="false">
      <c r="A44" s="10" t="s">
        <v>52</v>
      </c>
      <c r="B44" s="16" t="n">
        <v>305057</v>
      </c>
      <c r="C44" s="17" t="n">
        <v>22352</v>
      </c>
      <c r="D44" s="17" t="n">
        <v>22284</v>
      </c>
      <c r="E44" s="17" t="n">
        <v>22158</v>
      </c>
      <c r="F44" s="17" t="n">
        <v>22846</v>
      </c>
      <c r="G44" s="13" t="n">
        <v>22343</v>
      </c>
      <c r="H44" s="13" t="n">
        <v>19509</v>
      </c>
      <c r="I44" s="14" t="n">
        <f aca="false">SUM(C44:H44)</f>
        <v>131492</v>
      </c>
      <c r="J44" s="13" t="n">
        <f aca="false">SUM(C44:G44)</f>
        <v>111983</v>
      </c>
    </row>
    <row r="45" customFormat="false" ht="12.75" hidden="false" customHeight="false" outlineLevel="0" collapsed="false">
      <c r="A45" s="10" t="s">
        <v>53</v>
      </c>
      <c r="B45" s="16" t="n">
        <v>121970</v>
      </c>
      <c r="C45" s="17" t="n">
        <v>6661</v>
      </c>
      <c r="D45" s="17" t="n">
        <v>6676</v>
      </c>
      <c r="E45" s="17" t="n">
        <v>7065</v>
      </c>
      <c r="F45" s="17" t="n">
        <v>7875</v>
      </c>
      <c r="G45" s="13" t="n">
        <v>8284</v>
      </c>
      <c r="H45" s="13" t="n">
        <v>8133</v>
      </c>
      <c r="I45" s="14" t="n">
        <f aca="false">SUM(C45:H45)</f>
        <v>44694</v>
      </c>
      <c r="J45" s="13" t="n">
        <f aca="false">SUM(C45:G45)</f>
        <v>36561</v>
      </c>
    </row>
    <row r="46" customFormat="false" ht="12.75" hidden="false" customHeight="false" outlineLevel="0" collapsed="false">
      <c r="A46" s="10" t="s">
        <v>54</v>
      </c>
      <c r="B46" s="16" t="n">
        <v>301026</v>
      </c>
      <c r="C46" s="17" t="n">
        <v>20711</v>
      </c>
      <c r="D46" s="17" t="n">
        <v>20086</v>
      </c>
      <c r="E46" s="17" t="n">
        <v>20032</v>
      </c>
      <c r="F46" s="17" t="n">
        <v>20878</v>
      </c>
      <c r="G46" s="13" t="n">
        <v>20146</v>
      </c>
      <c r="H46" s="13" t="n">
        <v>18703</v>
      </c>
      <c r="I46" s="14" t="n">
        <f aca="false">SUM(C46:H46)</f>
        <v>120556</v>
      </c>
      <c r="J46" s="13" t="n">
        <f aca="false">SUM(C46:G46)</f>
        <v>101853</v>
      </c>
    </row>
    <row r="47" customFormat="false" ht="12.75" hidden="false" customHeight="false" outlineLevel="0" collapsed="false">
      <c r="A47" s="10" t="s">
        <v>55</v>
      </c>
      <c r="B47" s="16" t="n">
        <v>157997</v>
      </c>
      <c r="C47" s="17" t="n">
        <v>8916</v>
      </c>
      <c r="D47" s="17" t="n">
        <v>9488</v>
      </c>
      <c r="E47" s="17" t="n">
        <v>10039</v>
      </c>
      <c r="F47" s="17" t="n">
        <v>10504</v>
      </c>
      <c r="G47" s="13" t="n">
        <v>10165</v>
      </c>
      <c r="H47" s="13" t="n">
        <v>9738</v>
      </c>
      <c r="I47" s="14" t="n">
        <f aca="false">SUM(C47:H47)</f>
        <v>58850</v>
      </c>
      <c r="J47" s="13" t="n">
        <f aca="false">SUM(C47:G47)</f>
        <v>49112</v>
      </c>
    </row>
    <row r="48" customFormat="false" ht="12.75" hidden="false" customHeight="false" outlineLevel="0" collapsed="false">
      <c r="A48" s="10" t="s">
        <v>56</v>
      </c>
      <c r="B48" s="16" t="n">
        <v>82526</v>
      </c>
      <c r="C48" s="17" t="n">
        <v>3955</v>
      </c>
      <c r="D48" s="17" t="n">
        <v>4145</v>
      </c>
      <c r="E48" s="17" t="n">
        <v>4845</v>
      </c>
      <c r="F48" s="17" t="n">
        <v>5739</v>
      </c>
      <c r="G48" s="13" t="n">
        <v>5984</v>
      </c>
      <c r="H48" s="13" t="n">
        <v>5954</v>
      </c>
      <c r="I48" s="14" t="n">
        <f aca="false">SUM(C48:H48)</f>
        <v>30622</v>
      </c>
      <c r="J48" s="13" t="n">
        <f aca="false">SUM(C48:G48)</f>
        <v>24668</v>
      </c>
    </row>
    <row r="49" customFormat="false" ht="12.75" hidden="false" customHeight="false" outlineLevel="0" collapsed="false">
      <c r="A49" s="10" t="s">
        <v>57</v>
      </c>
      <c r="B49" s="16" t="n">
        <v>113616</v>
      </c>
      <c r="C49" s="17" t="n">
        <v>6404</v>
      </c>
      <c r="D49" s="17" t="n">
        <v>6469</v>
      </c>
      <c r="E49" s="17" t="n">
        <v>7121</v>
      </c>
      <c r="F49" s="17" t="n">
        <v>8329</v>
      </c>
      <c r="G49" s="13" t="n">
        <v>8915</v>
      </c>
      <c r="H49" s="13" t="n">
        <v>8578</v>
      </c>
      <c r="I49" s="14" t="n">
        <f aca="false">SUM(C49:H49)</f>
        <v>45816</v>
      </c>
      <c r="J49" s="13" t="n">
        <f aca="false">SUM(C49:G49)</f>
        <v>37238</v>
      </c>
    </row>
    <row r="50" customFormat="false" ht="12.75" hidden="false" customHeight="false" outlineLevel="0" collapsed="false">
      <c r="A50" s="10" t="s">
        <v>58</v>
      </c>
      <c r="B50" s="16" t="n">
        <v>49613</v>
      </c>
      <c r="C50" s="17" t="n">
        <v>2474</v>
      </c>
      <c r="D50" s="17" t="n">
        <v>2602</v>
      </c>
      <c r="E50" s="17" t="n">
        <v>2667</v>
      </c>
      <c r="F50" s="17" t="n">
        <v>2920</v>
      </c>
      <c r="G50" s="13" t="n">
        <v>2976</v>
      </c>
      <c r="H50" s="13" t="n">
        <v>2922</v>
      </c>
      <c r="I50" s="14" t="n">
        <f aca="false">SUM(C50:H50)</f>
        <v>16561</v>
      </c>
      <c r="J50" s="13" t="n">
        <f aca="false">SUM(C50:G50)</f>
        <v>13639</v>
      </c>
    </row>
    <row r="51" customFormat="false" ht="12.75" hidden="false" customHeight="false" outlineLevel="0" collapsed="false">
      <c r="A51" s="10" t="s">
        <v>59</v>
      </c>
      <c r="B51" s="16" t="n">
        <v>220691</v>
      </c>
      <c r="C51" s="17" t="n">
        <v>12516</v>
      </c>
      <c r="D51" s="17" t="n">
        <v>13515</v>
      </c>
      <c r="E51" s="17" t="n">
        <v>14055</v>
      </c>
      <c r="F51" s="17" t="n">
        <v>15761</v>
      </c>
      <c r="G51" s="13" t="n">
        <v>15619</v>
      </c>
      <c r="H51" s="13" t="n">
        <v>14867</v>
      </c>
      <c r="I51" s="14" t="n">
        <f aca="false">SUM(C51:H51)</f>
        <v>86333</v>
      </c>
      <c r="J51" s="13" t="n">
        <f aca="false">SUM(C51:G51)</f>
        <v>71466</v>
      </c>
    </row>
    <row r="52" customFormat="false" ht="12.75" hidden="false" customHeight="false" outlineLevel="0" collapsed="false">
      <c r="A52" s="10" t="s">
        <v>60</v>
      </c>
      <c r="B52" s="16" t="n">
        <v>195144</v>
      </c>
      <c r="C52" s="17" t="n">
        <v>12070</v>
      </c>
      <c r="D52" s="17" t="n">
        <v>12252</v>
      </c>
      <c r="E52" s="17" t="n">
        <v>12724</v>
      </c>
      <c r="F52" s="17" t="n">
        <v>12719</v>
      </c>
      <c r="G52" s="13" t="n">
        <v>12561</v>
      </c>
      <c r="H52" s="13" t="n">
        <v>10740</v>
      </c>
      <c r="I52" s="14" t="n">
        <f aca="false">SUM(C52:H52)</f>
        <v>73066</v>
      </c>
      <c r="J52" s="13" t="n">
        <f aca="false">SUM(C52:G52)</f>
        <v>62326</v>
      </c>
    </row>
    <row r="53" customFormat="false" ht="12.75" hidden="false" customHeight="false" outlineLevel="0" collapsed="false">
      <c r="A53" s="10" t="s">
        <v>61</v>
      </c>
      <c r="B53" s="16" t="n">
        <v>182370</v>
      </c>
      <c r="C53" s="17" t="n">
        <v>13370</v>
      </c>
      <c r="D53" s="4" t="n">
        <v>13212</v>
      </c>
      <c r="E53" s="17" t="n">
        <v>12701</v>
      </c>
      <c r="F53" s="17" t="n">
        <v>12675</v>
      </c>
      <c r="G53" s="13" t="n">
        <v>11679</v>
      </c>
      <c r="H53" s="13" t="n">
        <v>10513</v>
      </c>
      <c r="I53" s="14" t="n">
        <f aca="false">SUM(C53:H53)</f>
        <v>74150</v>
      </c>
      <c r="J53" s="13" t="n">
        <f aca="false">SUM(C53:G53)</f>
        <v>63637</v>
      </c>
    </row>
    <row r="54" customFormat="false" ht="12.75" hidden="false" customHeight="false" outlineLevel="0" collapsed="false">
      <c r="A54" s="10" t="s">
        <v>62</v>
      </c>
      <c r="B54" s="16" t="n">
        <v>97198</v>
      </c>
      <c r="C54" s="17" t="n">
        <v>5546</v>
      </c>
      <c r="D54" s="17" t="n">
        <v>5634</v>
      </c>
      <c r="E54" s="17" t="n">
        <v>5881</v>
      </c>
      <c r="F54" s="17" t="n">
        <v>6171</v>
      </c>
      <c r="G54" s="13" t="n">
        <v>6047</v>
      </c>
      <c r="H54" s="13" t="n">
        <v>5824</v>
      </c>
      <c r="I54" s="14" t="n">
        <f aca="false">SUM(C54:H54)</f>
        <v>35103</v>
      </c>
      <c r="J54" s="13" t="n">
        <f aca="false">SUM(C54:G54)</f>
        <v>29279</v>
      </c>
    </row>
    <row r="55" customFormat="false" ht="12.75" hidden="false" customHeight="false" outlineLevel="0" collapsed="false">
      <c r="A55" s="10" t="s">
        <v>63</v>
      </c>
      <c r="B55" s="16" t="n">
        <v>122363</v>
      </c>
      <c r="C55" s="17" t="n">
        <v>6927</v>
      </c>
      <c r="D55" s="17" t="n">
        <v>7395</v>
      </c>
      <c r="E55" s="17" t="n">
        <v>7689</v>
      </c>
      <c r="F55" s="17" t="n">
        <v>8142</v>
      </c>
      <c r="G55" s="13" t="n">
        <v>8319</v>
      </c>
      <c r="H55" s="13" t="n">
        <v>7693</v>
      </c>
      <c r="I55" s="14" t="n">
        <f aca="false">SUM(C55:H55)</f>
        <v>46165</v>
      </c>
      <c r="J55" s="13" t="n">
        <f aca="false">SUM(C55:G55)</f>
        <v>38472</v>
      </c>
    </row>
    <row r="56" customFormat="false" ht="12.75" hidden="false" customHeight="false" outlineLevel="0" collapsed="false">
      <c r="A56" s="10" t="s">
        <v>64</v>
      </c>
      <c r="B56" s="16" t="n">
        <v>255474</v>
      </c>
      <c r="C56" s="17" t="n">
        <v>19589</v>
      </c>
      <c r="D56" s="17" t="n">
        <v>18703</v>
      </c>
      <c r="E56" s="17" t="n">
        <v>18253</v>
      </c>
      <c r="F56" s="17" t="n">
        <v>18294</v>
      </c>
      <c r="G56" s="13" t="n">
        <v>15679</v>
      </c>
      <c r="H56" s="13" t="n">
        <v>12621</v>
      </c>
      <c r="I56" s="14" t="n">
        <f aca="false">SUM(C56:H56)</f>
        <v>103139</v>
      </c>
      <c r="J56" s="13" t="n">
        <f aca="false">SUM(C56:G56)</f>
        <v>90518</v>
      </c>
    </row>
    <row r="57" customFormat="false" ht="12.75" hidden="false" customHeight="false" outlineLevel="0" collapsed="false">
      <c r="A57" s="10" t="s">
        <v>65</v>
      </c>
      <c r="B57" s="16" t="n">
        <v>103954</v>
      </c>
      <c r="C57" s="17" t="n">
        <v>7535</v>
      </c>
      <c r="D57" s="17" t="n">
        <v>7071</v>
      </c>
      <c r="E57" s="17" t="n">
        <v>6792</v>
      </c>
      <c r="F57" s="17" t="n">
        <v>7088</v>
      </c>
      <c r="G57" s="13" t="n">
        <v>6296</v>
      </c>
      <c r="H57" s="13" t="n">
        <v>5682</v>
      </c>
      <c r="I57" s="14" t="n">
        <f aca="false">SUM(C57:H57)</f>
        <v>40464</v>
      </c>
      <c r="J57" s="13" t="n">
        <f aca="false">SUM(C57:G57)</f>
        <v>34782</v>
      </c>
    </row>
    <row r="58" customFormat="false" ht="12.75" hidden="false" customHeight="false" outlineLevel="0" collapsed="false">
      <c r="A58" s="10" t="s">
        <v>66</v>
      </c>
      <c r="B58" s="16" t="n">
        <v>247720</v>
      </c>
      <c r="C58" s="17" t="n">
        <v>13899</v>
      </c>
      <c r="D58" s="17" t="n">
        <v>14112</v>
      </c>
      <c r="E58" s="17" t="n">
        <v>14187</v>
      </c>
      <c r="F58" s="17" t="n">
        <v>15260</v>
      </c>
      <c r="G58" s="13" t="n">
        <v>14711</v>
      </c>
      <c r="H58" s="13" t="n">
        <v>12407</v>
      </c>
      <c r="I58" s="14" t="n">
        <f aca="false">SUM(C58:H58)</f>
        <v>84576</v>
      </c>
      <c r="J58" s="13" t="n">
        <f aca="false">SUM(C58:G58)</f>
        <v>72169</v>
      </c>
    </row>
    <row r="59" customFormat="false" ht="12.75" hidden="false" customHeight="false" outlineLevel="0" collapsed="false">
      <c r="A59" s="10" t="s">
        <v>67</v>
      </c>
      <c r="B59" s="16" t="n">
        <v>130387</v>
      </c>
      <c r="C59" s="17" t="n">
        <v>7207</v>
      </c>
      <c r="D59" s="17" t="n">
        <v>7090</v>
      </c>
      <c r="E59" s="17" t="n">
        <v>7144</v>
      </c>
      <c r="F59" s="17" t="n">
        <v>8011</v>
      </c>
      <c r="G59" s="13" t="n">
        <v>8367</v>
      </c>
      <c r="H59" s="13" t="n">
        <v>8624</v>
      </c>
      <c r="I59" s="14" t="n">
        <f aca="false">SUM(C59:H59)</f>
        <v>46443</v>
      </c>
      <c r="J59" s="13" t="n">
        <f aca="false">SUM(C59:G59)</f>
        <v>37819</v>
      </c>
    </row>
    <row r="60" customFormat="false" ht="12.75" hidden="false" customHeight="false" outlineLevel="0" collapsed="false">
      <c r="A60" s="10" t="s">
        <v>68</v>
      </c>
      <c r="B60" s="16" t="n">
        <v>841120</v>
      </c>
      <c r="C60" s="17" t="n">
        <v>60920</v>
      </c>
      <c r="D60" s="17" t="n">
        <v>60053</v>
      </c>
      <c r="E60" s="17" t="n">
        <v>61526</v>
      </c>
      <c r="F60" s="17" t="n">
        <v>61925</v>
      </c>
      <c r="G60" s="13" t="n">
        <v>57400</v>
      </c>
      <c r="H60" s="13" t="n">
        <v>50217</v>
      </c>
      <c r="I60" s="14" t="n">
        <f aca="false">SUM(C60:H60)</f>
        <v>352041</v>
      </c>
      <c r="J60" s="13" t="n">
        <f aca="false">SUM(C60:G60)</f>
        <v>301824</v>
      </c>
    </row>
    <row r="61" customFormat="false" ht="12.75" hidden="false" customHeight="false" outlineLevel="0" collapsed="false">
      <c r="A61" s="10" t="s">
        <v>69</v>
      </c>
      <c r="B61" s="16" t="n">
        <v>184793</v>
      </c>
      <c r="C61" s="17" t="n">
        <v>12275</v>
      </c>
      <c r="D61" s="17" t="n">
        <v>12093</v>
      </c>
      <c r="E61" s="17" t="n">
        <v>12357</v>
      </c>
      <c r="F61" s="17" t="n">
        <v>12776</v>
      </c>
      <c r="G61" s="13" t="n">
        <v>12491</v>
      </c>
      <c r="H61" s="13" t="n">
        <v>11680</v>
      </c>
      <c r="I61" s="14" t="n">
        <f aca="false">SUM(C61:H61)</f>
        <v>73672</v>
      </c>
      <c r="J61" s="13" t="n">
        <f aca="false">SUM(C61:G61)</f>
        <v>61992</v>
      </c>
    </row>
    <row r="62" customFormat="false" ht="12.75" hidden="false" customHeight="false" outlineLevel="0" collapsed="false">
      <c r="A62" s="10" t="s">
        <v>70</v>
      </c>
      <c r="B62" s="16" t="n">
        <v>127153</v>
      </c>
      <c r="C62" s="17" t="n">
        <v>7701</v>
      </c>
      <c r="D62" s="17" t="n">
        <v>8025</v>
      </c>
      <c r="E62" s="17" t="n">
        <v>8024</v>
      </c>
      <c r="F62" s="17" t="n">
        <v>8637</v>
      </c>
      <c r="G62" s="13" t="n">
        <v>8716</v>
      </c>
      <c r="H62" s="13" t="n">
        <v>8184</v>
      </c>
      <c r="I62" s="14" t="n">
        <f aca="false">SUM(C62:H62)</f>
        <v>49287</v>
      </c>
      <c r="J62" s="13" t="n">
        <f aca="false">SUM(C62:G62)</f>
        <v>41103</v>
      </c>
    </row>
    <row r="63" customFormat="false" ht="12.75" hidden="false" customHeight="false" outlineLevel="0" collapsed="false">
      <c r="A63" s="10" t="s">
        <v>71</v>
      </c>
      <c r="B63" s="16" t="n">
        <v>484193</v>
      </c>
      <c r="C63" s="17" t="n">
        <v>35675</v>
      </c>
      <c r="D63" s="17" t="n">
        <v>34619</v>
      </c>
      <c r="E63" s="17" t="n">
        <v>33980</v>
      </c>
      <c r="F63" s="17" t="n">
        <v>32888</v>
      </c>
      <c r="G63" s="13" t="n">
        <v>29163</v>
      </c>
      <c r="H63" s="13" t="n">
        <v>24279</v>
      </c>
      <c r="I63" s="14" t="n">
        <f aca="false">SUM(C63:H63)</f>
        <v>190604</v>
      </c>
      <c r="J63" s="13" t="n">
        <f aca="false">SUM(C63:G63)</f>
        <v>166325</v>
      </c>
    </row>
    <row r="64" customFormat="false" ht="12.75" hidden="false" customHeight="false" outlineLevel="0" collapsed="false">
      <c r="A64" s="10" t="s">
        <v>72</v>
      </c>
      <c r="B64" s="16" t="n">
        <v>227330</v>
      </c>
      <c r="C64" s="17" t="n">
        <v>13883</v>
      </c>
      <c r="D64" s="17" t="n">
        <v>14413</v>
      </c>
      <c r="E64" s="17" t="n">
        <v>14556</v>
      </c>
      <c r="F64" s="17" t="n">
        <v>15567</v>
      </c>
      <c r="G64" s="13" t="n">
        <v>16678</v>
      </c>
      <c r="H64" s="13" t="n">
        <v>16057</v>
      </c>
      <c r="I64" s="14" t="n">
        <f aca="false">SUM(C64:H64)</f>
        <v>91154</v>
      </c>
      <c r="J64" s="13" t="n">
        <f aca="false">SUM(C64:G64)</f>
        <v>75097</v>
      </c>
    </row>
    <row r="65" customFormat="false" ht="12.75" hidden="false" customHeight="false" outlineLevel="0" collapsed="false">
      <c r="A65" s="10" t="s">
        <v>73</v>
      </c>
      <c r="B65" s="16" t="n">
        <v>187576</v>
      </c>
      <c r="C65" s="17" t="n">
        <v>10352</v>
      </c>
      <c r="D65" s="17" t="n">
        <v>10632</v>
      </c>
      <c r="E65" s="17" t="n">
        <v>11466</v>
      </c>
      <c r="F65" s="17" t="n">
        <v>12971</v>
      </c>
      <c r="G65" s="13" t="n">
        <v>12803</v>
      </c>
      <c r="H65" s="13" t="n">
        <v>11020</v>
      </c>
      <c r="I65" s="14" t="n">
        <f aca="false">SUM(C65:H65)</f>
        <v>69244</v>
      </c>
      <c r="J65" s="13" t="n">
        <f aca="false">SUM(C65:G65)</f>
        <v>58224</v>
      </c>
    </row>
    <row r="66" customFormat="false" ht="12.75" hidden="false" customHeight="false" outlineLevel="0" collapsed="false">
      <c r="A66" s="10" t="s">
        <v>74</v>
      </c>
      <c r="B66" s="16" t="n">
        <v>87209</v>
      </c>
      <c r="C66" s="17" t="n">
        <v>4513</v>
      </c>
      <c r="D66" s="17" t="n">
        <v>4994</v>
      </c>
      <c r="E66" s="17" t="n">
        <v>5874</v>
      </c>
      <c r="F66" s="17" t="n">
        <v>6442</v>
      </c>
      <c r="G66" s="13" t="n">
        <v>6621</v>
      </c>
      <c r="H66" s="13" t="n">
        <v>5726</v>
      </c>
      <c r="I66" s="14" t="n">
        <f aca="false">SUM(C66:H66)</f>
        <v>34170</v>
      </c>
      <c r="J66" s="13" t="n">
        <f aca="false">SUM(C66:G66)</f>
        <v>28444</v>
      </c>
    </row>
    <row r="67" customFormat="false" ht="12.75" hidden="false" customHeight="false" outlineLevel="0" collapsed="false">
      <c r="A67" s="10" t="s">
        <v>75</v>
      </c>
      <c r="B67" s="16" t="n">
        <v>104442</v>
      </c>
      <c r="C67" s="17" t="n">
        <v>6573</v>
      </c>
      <c r="D67" s="17" t="n">
        <v>6701</v>
      </c>
      <c r="E67" s="17" t="n">
        <v>6991</v>
      </c>
      <c r="F67" s="17" t="n">
        <v>7851</v>
      </c>
      <c r="G67" s="13" t="n">
        <v>7272</v>
      </c>
      <c r="H67" s="13" t="n">
        <v>6507</v>
      </c>
      <c r="I67" s="14" t="n">
        <f aca="false">SUM(C67:H67)</f>
        <v>41895</v>
      </c>
      <c r="J67" s="13" t="n">
        <f aca="false">SUM(C67:G67)</f>
        <v>35388</v>
      </c>
    </row>
    <row r="68" customFormat="false" ht="12.75" hidden="false" customHeight="false" outlineLevel="0" collapsed="false">
      <c r="A68" s="10" t="s">
        <v>76</v>
      </c>
      <c r="B68" s="16" t="n">
        <v>439249</v>
      </c>
      <c r="C68" s="17" t="n">
        <v>32856</v>
      </c>
      <c r="D68" s="17" t="n">
        <v>35152</v>
      </c>
      <c r="E68" s="17" t="n">
        <v>35895</v>
      </c>
      <c r="F68" s="17" t="n">
        <v>38144</v>
      </c>
      <c r="G68" s="13" t="n">
        <v>34750</v>
      </c>
      <c r="H68" s="13" t="n">
        <v>28488</v>
      </c>
      <c r="I68" s="14" t="n">
        <f aca="false">SUM(C68:H68)</f>
        <v>205285</v>
      </c>
      <c r="J68" s="13" t="n">
        <f aca="false">SUM(C68:G68)</f>
        <v>176797</v>
      </c>
    </row>
    <row r="69" customFormat="false" ht="12.75" hidden="false" customHeight="false" outlineLevel="0" collapsed="false">
      <c r="A69" s="10" t="s">
        <v>77</v>
      </c>
      <c r="B69" s="16" t="n">
        <v>107952</v>
      </c>
      <c r="C69" s="17" t="n">
        <v>5514</v>
      </c>
      <c r="D69" s="17" t="n">
        <v>5756</v>
      </c>
      <c r="E69" s="17" t="n">
        <v>6318</v>
      </c>
      <c r="F69" s="17" t="n">
        <v>7212</v>
      </c>
      <c r="G69" s="13" t="n">
        <v>7198</v>
      </c>
      <c r="H69" s="22" t="n">
        <v>6604</v>
      </c>
      <c r="I69" s="14" t="n">
        <f aca="false">SUM(C69:H69)</f>
        <v>38602</v>
      </c>
      <c r="J69" s="13" t="n">
        <f aca="false">SUM(C69:G69)</f>
        <v>31998</v>
      </c>
    </row>
    <row r="70" customFormat="false" ht="12.75" hidden="false" customHeight="false" outlineLevel="0" collapsed="false">
      <c r="A70" s="10" t="s">
        <v>78</v>
      </c>
      <c r="B70" s="16" t="n">
        <v>268813</v>
      </c>
      <c r="C70" s="17" t="n">
        <v>16854</v>
      </c>
      <c r="D70" s="17" t="n">
        <v>16990</v>
      </c>
      <c r="E70" s="17" t="n">
        <v>17401</v>
      </c>
      <c r="F70" s="17" t="n">
        <v>18122</v>
      </c>
      <c r="G70" s="13" t="n">
        <v>18522</v>
      </c>
      <c r="H70" s="13" t="n">
        <v>17362</v>
      </c>
      <c r="I70" s="14" t="n">
        <f aca="false">SUM(C70:H70)</f>
        <v>105251</v>
      </c>
      <c r="J70" s="13" t="n">
        <f aca="false">SUM(C70:G70)</f>
        <v>87889</v>
      </c>
    </row>
    <row r="71" customFormat="false" ht="12.75" hidden="false" customHeight="false" outlineLevel="0" collapsed="false">
      <c r="A71" s="10" t="s">
        <v>79</v>
      </c>
      <c r="B71" s="23" t="n">
        <v>179510</v>
      </c>
      <c r="C71" s="17" t="n">
        <v>10339</v>
      </c>
      <c r="D71" s="17" t="n">
        <v>11215</v>
      </c>
      <c r="E71" s="17" t="n">
        <v>11250</v>
      </c>
      <c r="F71" s="17" t="n">
        <v>11562</v>
      </c>
      <c r="G71" s="13" t="n">
        <v>11674</v>
      </c>
      <c r="H71" s="13" t="n">
        <v>10895</v>
      </c>
      <c r="I71" s="14" t="n">
        <f aca="false">SUM(C71:H71)</f>
        <v>66935</v>
      </c>
      <c r="J71" s="13" t="n">
        <f aca="false">SUM(C71:G71)</f>
        <v>56040</v>
      </c>
    </row>
    <row r="72" customFormat="false" ht="12.75" hidden="false" customHeight="false" outlineLevel="0" collapsed="false">
      <c r="A72" s="10" t="s">
        <v>80</v>
      </c>
      <c r="B72" s="23" t="n">
        <v>107742</v>
      </c>
      <c r="C72" s="17" t="n">
        <v>6531</v>
      </c>
      <c r="D72" s="17" t="n">
        <v>6479</v>
      </c>
      <c r="E72" s="17" t="n">
        <v>6820</v>
      </c>
      <c r="F72" s="17" t="n">
        <v>7163</v>
      </c>
      <c r="G72" s="13" t="n">
        <v>7396</v>
      </c>
      <c r="H72" s="13" t="n">
        <v>6878</v>
      </c>
      <c r="I72" s="14" t="n">
        <f aca="false">SUM(C72:H72)</f>
        <v>41267</v>
      </c>
      <c r="J72" s="13" t="n">
        <f aca="false">SUM(C72:G72)</f>
        <v>34389</v>
      </c>
    </row>
    <row r="73" customFormat="false" ht="12.75" hidden="false" customHeight="false" outlineLevel="0" collapsed="false">
      <c r="A73" s="10" t="s">
        <v>81</v>
      </c>
      <c r="B73" s="23" t="n">
        <v>114986</v>
      </c>
      <c r="C73" s="17" t="n">
        <v>6540</v>
      </c>
      <c r="D73" s="17" t="n">
        <v>6818</v>
      </c>
      <c r="E73" s="17" t="n">
        <v>7270</v>
      </c>
      <c r="F73" s="17" t="n">
        <v>8088</v>
      </c>
      <c r="G73" s="13" t="n">
        <v>8259</v>
      </c>
      <c r="H73" s="13" t="n">
        <v>7702</v>
      </c>
      <c r="I73" s="14" t="n">
        <f aca="false">SUM(C73:H73)</f>
        <v>44677</v>
      </c>
      <c r="J73" s="13" t="n">
        <f aca="false">SUM(C73:G73)</f>
        <v>36975</v>
      </c>
    </row>
    <row r="74" customFormat="false" ht="12.75" hidden="false" customHeight="false" outlineLevel="0" collapsed="false">
      <c r="A74" s="10" t="s">
        <v>82</v>
      </c>
      <c r="B74" s="16" t="n">
        <v>1264775</v>
      </c>
      <c r="C74" s="17" t="n">
        <v>123774</v>
      </c>
      <c r="D74" s="17" t="n">
        <v>132288</v>
      </c>
      <c r="E74" s="17" t="n">
        <v>125485</v>
      </c>
      <c r="F74" s="17" t="n">
        <v>115708</v>
      </c>
      <c r="G74" s="13" t="n">
        <v>102220</v>
      </c>
      <c r="H74" s="13" t="n">
        <v>79305</v>
      </c>
      <c r="I74" s="14" t="n">
        <f aca="false">SUM(C74:H74)</f>
        <v>678780</v>
      </c>
      <c r="J74" s="13" t="n">
        <f aca="false">SUM(C74:G74)</f>
        <v>599475</v>
      </c>
    </row>
    <row r="75" customFormat="false" ht="12.75" hidden="false" customHeight="false" outlineLevel="0" collapsed="false">
      <c r="A75" s="10" t="s">
        <v>83</v>
      </c>
      <c r="B75" s="16" t="n">
        <v>693142</v>
      </c>
      <c r="C75" s="17" t="n">
        <v>56652</v>
      </c>
      <c r="D75" s="17" t="n">
        <v>61765</v>
      </c>
      <c r="E75" s="17" t="n">
        <v>61324</v>
      </c>
      <c r="F75" s="17" t="n">
        <v>58639</v>
      </c>
      <c r="G75" s="13" t="n">
        <v>52036</v>
      </c>
      <c r="H75" s="13" t="n">
        <v>40423</v>
      </c>
      <c r="I75" s="14" t="n">
        <f aca="false">SUM(C75:H75)</f>
        <v>330839</v>
      </c>
      <c r="J75" s="13" t="n">
        <f aca="false">SUM(C75:G75)</f>
        <v>290416</v>
      </c>
    </row>
    <row r="76" customFormat="false" ht="12.75" hidden="false" customHeight="false" outlineLevel="0" collapsed="false">
      <c r="A76" s="10" t="s">
        <v>84</v>
      </c>
      <c r="B76" s="16" t="n">
        <v>410558</v>
      </c>
      <c r="C76" s="17" t="n">
        <v>30679</v>
      </c>
      <c r="D76" s="17" t="n">
        <v>30406</v>
      </c>
      <c r="E76" s="17" t="n">
        <v>28905</v>
      </c>
      <c r="F76" s="17" t="n">
        <v>27780</v>
      </c>
      <c r="G76" s="13" t="n">
        <v>25723</v>
      </c>
      <c r="H76" s="13" t="n">
        <v>22597</v>
      </c>
      <c r="I76" s="14" t="n">
        <f aca="false">SUM(C76:H76)</f>
        <v>166090</v>
      </c>
      <c r="J76" s="13" t="n">
        <f aca="false">SUM(C76:G76)</f>
        <v>143493</v>
      </c>
    </row>
    <row r="77" customFormat="false" ht="12.75" hidden="false" customHeight="false" outlineLevel="0" collapsed="false">
      <c r="A77" s="10" t="s">
        <v>85</v>
      </c>
      <c r="B77" s="16" t="n">
        <v>168217</v>
      </c>
      <c r="C77" s="17" t="n">
        <v>9781</v>
      </c>
      <c r="D77" s="17" t="n">
        <v>10592</v>
      </c>
      <c r="E77" s="17" t="n">
        <v>10806</v>
      </c>
      <c r="F77" s="17" t="n">
        <v>11463</v>
      </c>
      <c r="G77" s="13" t="n">
        <v>11485</v>
      </c>
      <c r="H77" s="13" t="n">
        <v>11042</v>
      </c>
      <c r="I77" s="14" t="n">
        <f aca="false">SUM(C77:H77)</f>
        <v>65169</v>
      </c>
      <c r="J77" s="13" t="n">
        <f aca="false">SUM(C77:G77)</f>
        <v>54127</v>
      </c>
    </row>
    <row r="78" customFormat="false" ht="12.75" hidden="false" customHeight="false" outlineLevel="0" collapsed="false">
      <c r="A78" s="10" t="s">
        <v>86</v>
      </c>
      <c r="B78" s="16" t="n">
        <v>437593</v>
      </c>
      <c r="C78" s="17" t="n">
        <v>31148</v>
      </c>
      <c r="D78" s="17" t="n">
        <v>32196</v>
      </c>
      <c r="E78" s="17" t="n">
        <v>32604</v>
      </c>
      <c r="F78" s="17" t="n">
        <v>32026</v>
      </c>
      <c r="G78" s="13" t="n">
        <v>30236</v>
      </c>
      <c r="H78" s="13" t="n">
        <v>25997</v>
      </c>
      <c r="I78" s="14" t="n">
        <f aca="false">SUM(C78:H78)</f>
        <v>184207</v>
      </c>
      <c r="J78" s="13" t="n">
        <f aca="false">SUM(C78:G78)</f>
        <v>158210</v>
      </c>
    </row>
    <row r="79" customFormat="false" ht="12.75" hidden="false" customHeight="false" outlineLevel="0" collapsed="false">
      <c r="A79" s="10" t="s">
        <v>87</v>
      </c>
      <c r="B79" s="16" t="n">
        <v>148939</v>
      </c>
      <c r="C79" s="17" t="n">
        <v>8055</v>
      </c>
      <c r="D79" s="17" t="n">
        <v>8968</v>
      </c>
      <c r="E79" s="17" t="n">
        <v>9397</v>
      </c>
      <c r="F79" s="17" t="n">
        <v>10276</v>
      </c>
      <c r="G79" s="13" t="n">
        <v>10349</v>
      </c>
      <c r="H79" s="13" t="n">
        <v>9792</v>
      </c>
      <c r="I79" s="14" t="n">
        <f aca="false">SUM(C79:H79)</f>
        <v>56837</v>
      </c>
      <c r="J79" s="13" t="n">
        <f aca="false">SUM(C79:G79)</f>
        <v>47045</v>
      </c>
    </row>
    <row r="80" customFormat="false" ht="12.75" hidden="false" customHeight="false" outlineLevel="0" collapsed="false">
      <c r="A80" s="10" t="s">
        <v>88</v>
      </c>
      <c r="B80" s="16" t="n">
        <v>217069</v>
      </c>
      <c r="C80" s="17" t="n">
        <v>15264</v>
      </c>
      <c r="D80" s="17" t="n">
        <v>14667</v>
      </c>
      <c r="E80" s="17" t="n">
        <v>14519</v>
      </c>
      <c r="F80" s="17" t="n">
        <v>14316</v>
      </c>
      <c r="G80" s="13" t="n">
        <v>14570</v>
      </c>
      <c r="H80" s="13" t="n">
        <v>13666</v>
      </c>
      <c r="I80" s="14" t="n">
        <f aca="false">SUM(C80:H80)</f>
        <v>87002</v>
      </c>
      <c r="J80" s="13" t="n">
        <f aca="false">SUM(C80:G80)</f>
        <v>73336</v>
      </c>
    </row>
    <row r="81" customFormat="false" ht="12.75" hidden="false" customHeight="false" outlineLevel="0" collapsed="false">
      <c r="A81" s="10" t="s">
        <v>89</v>
      </c>
      <c r="B81" s="16" t="n">
        <v>139295</v>
      </c>
      <c r="C81" s="17" t="n">
        <v>8150</v>
      </c>
      <c r="D81" s="17" t="n">
        <v>7972</v>
      </c>
      <c r="E81" s="17" t="n">
        <v>8948</v>
      </c>
      <c r="F81" s="17" t="n">
        <v>10267</v>
      </c>
      <c r="G81" s="13" t="n">
        <v>10512</v>
      </c>
      <c r="H81" s="13" t="n">
        <v>9706</v>
      </c>
      <c r="I81" s="14" t="n">
        <f aca="false">SUM(C81:H81)</f>
        <v>55555</v>
      </c>
      <c r="J81" s="13" t="n">
        <f aca="false">SUM(C81:G81)</f>
        <v>45849</v>
      </c>
    </row>
    <row r="82" customFormat="false" ht="12.75" hidden="false" customHeight="false" outlineLevel="0" collapsed="false">
      <c r="A82" s="10" t="s">
        <v>90</v>
      </c>
      <c r="B82" s="16" t="n">
        <v>74441</v>
      </c>
      <c r="C82" s="17" t="n">
        <v>3794</v>
      </c>
      <c r="D82" s="17" t="n">
        <v>3923</v>
      </c>
      <c r="E82" s="17" t="n">
        <v>4466</v>
      </c>
      <c r="F82" s="17" t="n">
        <v>5422</v>
      </c>
      <c r="G82" s="13" t="n">
        <v>5724</v>
      </c>
      <c r="H82" s="13" t="n">
        <v>5704</v>
      </c>
      <c r="I82" s="14" t="n">
        <f aca="false">SUM(C82:H82)</f>
        <v>29033</v>
      </c>
      <c r="J82" s="13" t="n">
        <f aca="false">SUM(C82:G82)</f>
        <v>23329</v>
      </c>
    </row>
    <row r="83" customFormat="false" ht="12.75" hidden="false" customHeight="false" outlineLevel="0" collapsed="false">
      <c r="A83" s="10" t="s">
        <v>91</v>
      </c>
      <c r="B83" s="16" t="n">
        <v>162998</v>
      </c>
      <c r="C83" s="17" t="n">
        <v>11054</v>
      </c>
      <c r="D83" s="17" t="n">
        <v>11190</v>
      </c>
      <c r="E83" s="17" t="n">
        <v>10706</v>
      </c>
      <c r="F83" s="17" t="n">
        <v>11164</v>
      </c>
      <c r="G83" s="13" t="n">
        <v>11178</v>
      </c>
      <c r="H83" s="13" t="n">
        <v>10135</v>
      </c>
      <c r="I83" s="14" t="n">
        <f aca="false">SUM(C83:H83)</f>
        <v>65427</v>
      </c>
      <c r="J83" s="13" t="n">
        <f aca="false">SUM(C83:G83)</f>
        <v>55292</v>
      </c>
    </row>
    <row r="84" customFormat="false" ht="12.75" hidden="false" customHeight="false" outlineLevel="0" collapsed="false">
      <c r="A84" s="10" t="s">
        <v>92</v>
      </c>
      <c r="B84" s="16" t="n">
        <v>104618</v>
      </c>
      <c r="C84" s="17" t="n">
        <v>6264</v>
      </c>
      <c r="D84" s="17" t="n">
        <v>6240</v>
      </c>
      <c r="E84" s="17" t="n">
        <v>6427</v>
      </c>
      <c r="F84" s="17" t="n">
        <v>7191</v>
      </c>
      <c r="G84" s="13" t="n">
        <v>7628</v>
      </c>
      <c r="H84" s="13" t="n">
        <v>7134</v>
      </c>
      <c r="I84" s="14" t="n">
        <f aca="false">SUM(C84:H84)</f>
        <v>40884</v>
      </c>
      <c r="J84" s="13" t="n">
        <f aca="false">SUM(C84:G84)</f>
        <v>33750</v>
      </c>
    </row>
    <row r="85" customFormat="false" ht="12.75" hidden="false" customHeight="false" outlineLevel="0" collapsed="false">
      <c r="A85" s="10" t="s">
        <v>93</v>
      </c>
      <c r="B85" s="16" t="n">
        <v>186553</v>
      </c>
      <c r="C85" s="17" t="n">
        <v>9800</v>
      </c>
      <c r="D85" s="17" t="n">
        <v>10365</v>
      </c>
      <c r="E85" s="17" t="n">
        <v>10983</v>
      </c>
      <c r="F85" s="17" t="n">
        <v>12445</v>
      </c>
      <c r="G85" s="13" t="n">
        <v>12659</v>
      </c>
      <c r="H85" s="13" t="n">
        <v>11447</v>
      </c>
      <c r="I85" s="14" t="n">
        <f aca="false">SUM(C85:H85)</f>
        <v>67699</v>
      </c>
      <c r="J85" s="13" t="n">
        <f aca="false">SUM(C85:G85)</f>
        <v>56252</v>
      </c>
    </row>
    <row r="86" customFormat="false" ht="12.75" hidden="false" customHeight="false" outlineLevel="0" collapsed="false">
      <c r="A86" s="10" t="s">
        <v>94</v>
      </c>
      <c r="B86" s="16" t="n">
        <v>145932</v>
      </c>
      <c r="C86" s="17" t="n">
        <v>7499</v>
      </c>
      <c r="D86" s="17" t="n">
        <v>8173</v>
      </c>
      <c r="E86" s="17" t="n">
        <v>8816</v>
      </c>
      <c r="F86" s="17" t="n">
        <v>9837</v>
      </c>
      <c r="G86" s="13" t="n">
        <v>9765</v>
      </c>
      <c r="H86" s="13" t="n">
        <v>9472</v>
      </c>
      <c r="I86" s="14" t="n">
        <f aca="false">SUM(C86:H86)</f>
        <v>53562</v>
      </c>
      <c r="J86" s="13" t="n">
        <f aca="false">SUM(C86:G86)</f>
        <v>44090</v>
      </c>
    </row>
    <row r="87" customFormat="false" ht="12.75" hidden="false" customHeight="false" outlineLevel="0" collapsed="false">
      <c r="A87" s="10" t="s">
        <v>95</v>
      </c>
      <c r="B87" s="23" t="n">
        <v>163776</v>
      </c>
      <c r="C87" s="17" t="n">
        <v>9793</v>
      </c>
      <c r="D87" s="17" t="n">
        <v>9762</v>
      </c>
      <c r="E87" s="17" t="n">
        <v>10257</v>
      </c>
      <c r="F87" s="17" t="n">
        <v>11354</v>
      </c>
      <c r="G87" s="13" t="n">
        <v>11378</v>
      </c>
      <c r="H87" s="13" t="n">
        <v>9624</v>
      </c>
      <c r="I87" s="14" t="n">
        <f aca="false">SUM(C87:H87)</f>
        <v>62168</v>
      </c>
      <c r="J87" s="13" t="n">
        <f aca="false">SUM(C87:G87)</f>
        <v>52544</v>
      </c>
    </row>
    <row r="88" customFormat="false" ht="12.75" hidden="false" customHeight="false" outlineLevel="0" collapsed="false">
      <c r="A88" s="10" t="s">
        <v>96</v>
      </c>
      <c r="B88" s="23" t="n">
        <v>179430</v>
      </c>
      <c r="C88" s="17" t="n">
        <v>10113</v>
      </c>
      <c r="D88" s="17" t="n">
        <v>10401</v>
      </c>
      <c r="E88" s="17" t="n">
        <v>10889</v>
      </c>
      <c r="F88" s="17" t="n">
        <v>12259</v>
      </c>
      <c r="G88" s="13" t="n">
        <v>11730</v>
      </c>
      <c r="H88" s="13" t="n">
        <v>10819</v>
      </c>
      <c r="I88" s="14" t="n">
        <f aca="false">SUM(C88:H88)</f>
        <v>66211</v>
      </c>
      <c r="J88" s="13" t="n">
        <f aca="false">SUM(C88:G88)</f>
        <v>55392</v>
      </c>
    </row>
    <row r="89" customFormat="false" ht="12.75" hidden="false" customHeight="false" outlineLevel="0" collapsed="false">
      <c r="A89" s="10" t="s">
        <v>97</v>
      </c>
      <c r="B89" s="23" t="n">
        <v>130501</v>
      </c>
      <c r="C89" s="17" t="n">
        <v>6654</v>
      </c>
      <c r="D89" s="17" t="n">
        <v>7161</v>
      </c>
      <c r="E89" s="17" t="n">
        <v>7614</v>
      </c>
      <c r="F89" s="17" t="n">
        <v>8422</v>
      </c>
      <c r="G89" s="13" t="n">
        <v>8371</v>
      </c>
      <c r="H89" s="13" t="n">
        <v>8735</v>
      </c>
      <c r="I89" s="14" t="n">
        <f aca="false">SUM(C89:H89)</f>
        <v>46957</v>
      </c>
      <c r="J89" s="13" t="n">
        <f aca="false">SUM(C89:G89)</f>
        <v>38222</v>
      </c>
    </row>
    <row r="90" customFormat="false" ht="12.75" hidden="false" customHeight="false" outlineLevel="0" collapsed="false">
      <c r="B90" s="18" t="n">
        <f aca="false">SUM(B2:B89)</f>
        <v>17639049</v>
      </c>
      <c r="C90" s="18" t="n">
        <f aca="false">SUM(C2:C89)</f>
        <v>1171332</v>
      </c>
      <c r="D90" s="19" t="n">
        <f aca="false">SUM(D2:D89)</f>
        <v>1194401</v>
      </c>
      <c r="E90" s="19" t="n">
        <f aca="false">SUM(E2:E89)</f>
        <v>1214604</v>
      </c>
      <c r="F90" s="19" t="n">
        <f aca="false">SUM(F2:F89)</f>
        <v>1258333</v>
      </c>
      <c r="G90" s="19" t="n">
        <f aca="false">SUM(G2:G89)</f>
        <v>1218962</v>
      </c>
      <c r="H90" s="19" t="n">
        <f aca="false">SUM(H2:H89)</f>
        <v>1089633</v>
      </c>
      <c r="I90" s="19" t="n">
        <f aca="false">SUM(I2:I89)</f>
        <v>7147265</v>
      </c>
      <c r="J90" s="20" t="n">
        <f aca="false">SUM(J2:J89)</f>
        <v>6057632</v>
      </c>
    </row>
    <row r="91" s="28" customFormat="true" ht="11.25" hidden="false" customHeight="false" outlineLevel="0" collapsed="false">
      <c r="A91" s="24" t="s">
        <v>105</v>
      </c>
      <c r="B91" s="25" t="n">
        <v>302753</v>
      </c>
      <c r="C91" s="26" t="n">
        <v>22703</v>
      </c>
      <c r="D91" s="26" t="n">
        <v>20845</v>
      </c>
      <c r="E91" s="26" t="n">
        <v>20407</v>
      </c>
      <c r="F91" s="26" t="n">
        <v>19412</v>
      </c>
      <c r="G91" s="26" t="n">
        <v>16763</v>
      </c>
      <c r="H91" s="26" t="n">
        <v>13157</v>
      </c>
      <c r="I91" s="26"/>
      <c r="J91" s="27"/>
    </row>
    <row r="92" s="28" customFormat="true" ht="11.25" hidden="false" customHeight="false" outlineLevel="0" collapsed="false">
      <c r="A92" s="24" t="s">
        <v>106</v>
      </c>
      <c r="B92" s="25" t="n">
        <v>313934</v>
      </c>
      <c r="C92" s="26" t="n">
        <v>20922</v>
      </c>
      <c r="D92" s="26" t="n">
        <v>20357</v>
      </c>
      <c r="E92" s="26" t="n">
        <v>21418</v>
      </c>
      <c r="F92" s="26" t="n">
        <v>21216</v>
      </c>
      <c r="G92" s="26" t="n">
        <v>19396</v>
      </c>
      <c r="H92" s="26" t="n">
        <v>15793</v>
      </c>
      <c r="I92" s="26"/>
      <c r="J92" s="27"/>
    </row>
    <row r="93" s="28" customFormat="true" ht="11.25" hidden="false" customHeight="false" outlineLevel="0" collapsed="false">
      <c r="A93" s="24" t="s">
        <v>107</v>
      </c>
      <c r="B93" s="25" t="n">
        <v>228920</v>
      </c>
      <c r="C93" s="26" t="n">
        <v>16899</v>
      </c>
      <c r="D93" s="26" t="n">
        <v>15912</v>
      </c>
      <c r="E93" s="26" t="n">
        <v>16077</v>
      </c>
      <c r="F93" s="26" t="n">
        <v>16248</v>
      </c>
      <c r="G93" s="26" t="n">
        <v>14828</v>
      </c>
      <c r="H93" s="26" t="n">
        <v>12455</v>
      </c>
      <c r="I93" s="26"/>
      <c r="J93" s="27"/>
    </row>
    <row r="94" customFormat="false" ht="12.75" hidden="false" customHeight="false" outlineLevel="0" collapsed="false">
      <c r="A94" s="1" t="s">
        <v>108</v>
      </c>
      <c r="B94" s="29" t="n">
        <f aca="false">SUM(B90:B93)</f>
        <v>18484656</v>
      </c>
      <c r="C94" s="29" t="n">
        <f aca="false">SUM(C90:C93)</f>
        <v>1231856</v>
      </c>
      <c r="D94" s="29" t="n">
        <f aca="false">SUM(D90:D93)</f>
        <v>1251515</v>
      </c>
      <c r="E94" s="29" t="n">
        <f aca="false">SUM(E90:E93)</f>
        <v>1272506</v>
      </c>
      <c r="F94" s="29" t="n">
        <f aca="false">SUM(F90:F93)</f>
        <v>1315209</v>
      </c>
      <c r="G94" s="29" t="n">
        <f aca="false">SUM(G90:G93)</f>
        <v>1269949</v>
      </c>
      <c r="H94" s="29" t="n">
        <f aca="false">SUM(H90:H93)</f>
        <v>1131038</v>
      </c>
      <c r="I94" s="29" t="n">
        <f aca="false">SUM(I90:I93)</f>
        <v>7147265</v>
      </c>
      <c r="J94" s="29" t="n">
        <f aca="false">SUM(J90:J93)</f>
        <v>6057632</v>
      </c>
    </row>
    <row r="95" customFormat="false" ht="12.75" hidden="false" customHeight="false" outlineLevel="0" collapsed="false">
      <c r="I95" s="21"/>
    </row>
    <row r="96" customFormat="false" ht="12.75" hidden="false" customHeight="false" outlineLevel="0" collapsed="false">
      <c r="I96" s="21"/>
    </row>
    <row r="97" customFormat="false" ht="12.75" hidden="false" customHeight="false" outlineLevel="0" collapsed="false">
      <c r="I97" s="21"/>
    </row>
    <row r="98" customFormat="false" ht="12.75" hidden="false" customHeight="false" outlineLevel="0" collapsed="false">
      <c r="I98" s="21"/>
    </row>
    <row r="99" customFormat="false" ht="12.75" hidden="false" customHeight="false" outlineLevel="0" collapsed="false">
      <c r="I99" s="21"/>
    </row>
    <row r="100" customFormat="false" ht="12.75" hidden="false" customHeight="false" outlineLevel="0" collapsed="false">
      <c r="I100" s="21"/>
    </row>
    <row r="101" customFormat="false" ht="12.75" hidden="false" customHeight="false" outlineLevel="0" collapsed="false">
      <c r="I101" s="21"/>
    </row>
    <row r="102" customFormat="false" ht="12.75" hidden="false" customHeight="false" outlineLevel="0" collapsed="false">
      <c r="I102" s="21"/>
    </row>
    <row r="103" customFormat="false" ht="12.75" hidden="false" customHeight="false" outlineLevel="0" collapsed="false">
      <c r="I103" s="21"/>
    </row>
    <row r="104" customFormat="false" ht="12.75" hidden="false" customHeight="false" outlineLevel="0" collapsed="false">
      <c r="I104" s="21"/>
    </row>
    <row r="105" customFormat="false" ht="12.75" hidden="false" customHeight="false" outlineLevel="0" collapsed="false">
      <c r="I105" s="21"/>
    </row>
    <row r="106" customFormat="false" ht="12.75" hidden="false" customHeight="false" outlineLevel="0" collapsed="false">
      <c r="I106" s="21"/>
    </row>
    <row r="107" customFormat="false" ht="12.75" hidden="false" customHeight="false" outlineLevel="0" collapsed="false">
      <c r="I107" s="21"/>
    </row>
    <row r="108" customFormat="false" ht="12.75" hidden="false" customHeight="false" outlineLevel="0" collapsed="false">
      <c r="I108" s="21"/>
    </row>
    <row r="109" customFormat="false" ht="12.75" hidden="false" customHeight="false" outlineLevel="0" collapsed="false">
      <c r="I109" s="21"/>
    </row>
    <row r="110" customFormat="false" ht="12.75" hidden="false" customHeight="false" outlineLevel="0" collapsed="false">
      <c r="I110" s="21"/>
    </row>
    <row r="111" customFormat="false" ht="12.75" hidden="false" customHeight="false" outlineLevel="0" collapsed="false">
      <c r="I111" s="21"/>
    </row>
    <row r="112" customFormat="false" ht="12.75" hidden="false" customHeight="false" outlineLevel="0" collapsed="false">
      <c r="I112" s="21"/>
    </row>
    <row r="113" customFormat="false" ht="12.75" hidden="false" customHeight="false" outlineLevel="0" collapsed="false">
      <c r="I113" s="21"/>
    </row>
    <row r="114" customFormat="false" ht="12.75" hidden="false" customHeight="false" outlineLevel="0" collapsed="false">
      <c r="I114" s="21"/>
    </row>
    <row r="115" customFormat="false" ht="12.75" hidden="false" customHeight="false" outlineLevel="0" collapsed="false">
      <c r="I115" s="21"/>
    </row>
    <row r="116" customFormat="false" ht="12.75" hidden="false" customHeight="false" outlineLevel="0" collapsed="false">
      <c r="I116" s="21"/>
    </row>
    <row r="117" customFormat="false" ht="12.75" hidden="false" customHeight="false" outlineLevel="0" collapsed="false">
      <c r="I117" s="21"/>
    </row>
    <row r="118" customFormat="false" ht="12.75" hidden="false" customHeight="false" outlineLevel="0" collapsed="false">
      <c r="I118" s="21"/>
    </row>
    <row r="119" customFormat="false" ht="12.75" hidden="false" customHeight="false" outlineLevel="0" collapsed="false">
      <c r="I119" s="21"/>
    </row>
    <row r="120" customFormat="false" ht="12.75" hidden="false" customHeight="false" outlineLevel="0" collapsed="false">
      <c r="I120" s="21"/>
    </row>
    <row r="121" customFormat="false" ht="12.75" hidden="false" customHeight="false" outlineLevel="0" collapsed="false">
      <c r="I121" s="21"/>
    </row>
    <row r="122" customFormat="false" ht="12.75" hidden="false" customHeight="false" outlineLevel="0" collapsed="false">
      <c r="I122" s="21"/>
    </row>
    <row r="123" customFormat="false" ht="12.75" hidden="false" customHeight="false" outlineLevel="0" collapsed="false">
      <c r="I123" s="21"/>
    </row>
    <row r="124" customFormat="false" ht="12.75" hidden="false" customHeight="false" outlineLevel="0" collapsed="false">
      <c r="I124" s="21"/>
    </row>
    <row r="125" customFormat="false" ht="12.75" hidden="false" customHeight="false" outlineLevel="0" collapsed="false">
      <c r="I125" s="21"/>
    </row>
    <row r="126" customFormat="false" ht="12.75" hidden="false" customHeight="false" outlineLevel="0" collapsed="false">
      <c r="I126" s="21"/>
    </row>
    <row r="127" customFormat="false" ht="12.75" hidden="false" customHeight="false" outlineLevel="0" collapsed="false">
      <c r="I127" s="21"/>
    </row>
    <row r="128" customFormat="false" ht="12.75" hidden="false" customHeight="false" outlineLevel="0" collapsed="false">
      <c r="I128" s="21"/>
    </row>
    <row r="129" customFormat="false" ht="12.75" hidden="false" customHeight="false" outlineLevel="0" collapsed="false">
      <c r="I129" s="21"/>
    </row>
    <row r="130" customFormat="false" ht="12.75" hidden="false" customHeight="false" outlineLevel="0" collapsed="false">
      <c r="I130" s="21"/>
    </row>
    <row r="131" customFormat="false" ht="12.75" hidden="false" customHeight="false" outlineLevel="0" collapsed="false">
      <c r="I131" s="21"/>
    </row>
    <row r="132" customFormat="false" ht="12.75" hidden="false" customHeight="false" outlineLevel="0" collapsed="false">
      <c r="I132" s="21"/>
    </row>
    <row r="133" customFormat="false" ht="12.75" hidden="false" customHeight="false" outlineLevel="0" collapsed="false">
      <c r="I133" s="21"/>
    </row>
    <row r="134" customFormat="false" ht="12.75" hidden="false" customHeight="false" outlineLevel="0" collapsed="false">
      <c r="I134" s="21"/>
    </row>
    <row r="135" customFormat="false" ht="12.75" hidden="false" customHeight="false" outlineLevel="0" collapsed="false">
      <c r="I135" s="21"/>
    </row>
    <row r="136" customFormat="false" ht="12.75" hidden="false" customHeight="false" outlineLevel="0" collapsed="false">
      <c r="I136" s="21"/>
    </row>
    <row r="137" customFormat="false" ht="12.75" hidden="false" customHeight="false" outlineLevel="0" collapsed="false">
      <c r="I137" s="21"/>
    </row>
    <row r="138" customFormat="false" ht="12.75" hidden="false" customHeight="false" outlineLevel="0" collapsed="false">
      <c r="I138" s="21"/>
    </row>
    <row r="139" customFormat="false" ht="12.75" hidden="false" customHeight="false" outlineLevel="0" collapsed="false">
      <c r="I139" s="21"/>
    </row>
    <row r="140" customFormat="false" ht="12.75" hidden="false" customHeight="false" outlineLevel="0" collapsed="false">
      <c r="I140" s="21"/>
    </row>
    <row r="141" customFormat="false" ht="12.75" hidden="false" customHeight="false" outlineLevel="0" collapsed="false">
      <c r="I141" s="21"/>
    </row>
    <row r="142" customFormat="false" ht="12.75" hidden="false" customHeight="false" outlineLevel="0" collapsed="false">
      <c r="I142" s="21"/>
    </row>
    <row r="143" customFormat="false" ht="12.75" hidden="false" customHeight="false" outlineLevel="0" collapsed="false">
      <c r="I143" s="21"/>
    </row>
    <row r="144" customFormat="false" ht="12.75" hidden="false" customHeight="false" outlineLevel="0" collapsed="false">
      <c r="I144" s="21"/>
    </row>
    <row r="145" customFormat="false" ht="12.75" hidden="false" customHeight="false" outlineLevel="0" collapsed="false">
      <c r="I145" s="21"/>
    </row>
    <row r="146" customFormat="false" ht="12.75" hidden="false" customHeight="false" outlineLevel="0" collapsed="false">
      <c r="I146" s="21"/>
    </row>
    <row r="147" customFormat="false" ht="12.75" hidden="false" customHeight="false" outlineLevel="0" collapsed="false">
      <c r="I147" s="21"/>
    </row>
    <row r="148" customFormat="false" ht="12.75" hidden="false" customHeight="false" outlineLevel="0" collapsed="false">
      <c r="I148" s="21"/>
    </row>
    <row r="149" customFormat="false" ht="12.75" hidden="false" customHeight="false" outlineLevel="0" collapsed="false">
      <c r="I149" s="21"/>
    </row>
    <row r="150" customFormat="false" ht="12.75" hidden="false" customHeight="false" outlineLevel="0" collapsed="false">
      <c r="I150" s="21"/>
    </row>
    <row r="151" customFormat="false" ht="12.75" hidden="false" customHeight="false" outlineLevel="0" collapsed="false">
      <c r="I151" s="21"/>
    </row>
    <row r="152" customFormat="false" ht="12.75" hidden="false" customHeight="false" outlineLevel="0" collapsed="false">
      <c r="I152" s="21"/>
    </row>
    <row r="153" customFormat="false" ht="12.75" hidden="false" customHeight="false" outlineLevel="0" collapsed="false">
      <c r="I153" s="21"/>
    </row>
    <row r="154" customFormat="false" ht="12.75" hidden="false" customHeight="false" outlineLevel="0" collapsed="false">
      <c r="I154" s="21"/>
    </row>
    <row r="155" customFormat="false" ht="12.75" hidden="false" customHeight="false" outlineLevel="0" collapsed="false">
      <c r="I155" s="21"/>
    </row>
    <row r="156" customFormat="false" ht="12.75" hidden="false" customHeight="false" outlineLevel="0" collapsed="false">
      <c r="I156" s="21"/>
    </row>
    <row r="157" customFormat="false" ht="12.75" hidden="false" customHeight="false" outlineLevel="0" collapsed="false">
      <c r="I157" s="21"/>
    </row>
    <row r="158" customFormat="false" ht="12.75" hidden="false" customHeight="false" outlineLevel="0" collapsed="false">
      <c r="I158" s="21"/>
    </row>
    <row r="159" customFormat="false" ht="12.75" hidden="false" customHeight="false" outlineLevel="0" collapsed="false">
      <c r="I159" s="21"/>
    </row>
    <row r="160" customFormat="false" ht="12.75" hidden="false" customHeight="false" outlineLevel="0" collapsed="false">
      <c r="I160" s="21"/>
    </row>
    <row r="161" customFormat="false" ht="12.75" hidden="false" customHeight="false" outlineLevel="0" collapsed="false">
      <c r="I161" s="21"/>
    </row>
    <row r="162" customFormat="false" ht="12.75" hidden="false" customHeight="false" outlineLevel="0" collapsed="false">
      <c r="I162" s="21"/>
    </row>
    <row r="163" customFormat="false" ht="12.75" hidden="false" customHeight="false" outlineLevel="0" collapsed="false">
      <c r="I163" s="21"/>
    </row>
    <row r="164" customFormat="false" ht="12.75" hidden="false" customHeight="false" outlineLevel="0" collapsed="false">
      <c r="I164" s="21"/>
    </row>
    <row r="165" customFormat="false" ht="12.75" hidden="false" customHeight="false" outlineLevel="0" collapsed="false">
      <c r="I165" s="21"/>
    </row>
    <row r="166" customFormat="false" ht="12.75" hidden="false" customHeight="false" outlineLevel="0" collapsed="false">
      <c r="I166" s="21"/>
    </row>
    <row r="167" customFormat="false" ht="12.75" hidden="false" customHeight="false" outlineLevel="0" collapsed="false">
      <c r="I167" s="21"/>
    </row>
    <row r="168" customFormat="false" ht="12.75" hidden="false" customHeight="false" outlineLevel="0" collapsed="false">
      <c r="I168" s="21"/>
    </row>
    <row r="169" customFormat="false" ht="12.75" hidden="false" customHeight="false" outlineLevel="0" collapsed="false">
      <c r="I169" s="21"/>
    </row>
    <row r="170" customFormat="false" ht="12.75" hidden="false" customHeight="false" outlineLevel="0" collapsed="false">
      <c r="I170" s="21"/>
    </row>
    <row r="171" customFormat="false" ht="12.75" hidden="false" customHeight="false" outlineLevel="0" collapsed="false">
      <c r="I171" s="21"/>
    </row>
    <row r="172" customFormat="false" ht="12.75" hidden="false" customHeight="false" outlineLevel="0" collapsed="false">
      <c r="I172" s="21"/>
    </row>
    <row r="173" customFormat="false" ht="12.75" hidden="false" customHeight="false" outlineLevel="0" collapsed="false">
      <c r="I173" s="21"/>
    </row>
    <row r="174" customFormat="false" ht="12.75" hidden="false" customHeight="false" outlineLevel="0" collapsed="false">
      <c r="I174" s="21"/>
    </row>
    <row r="175" customFormat="false" ht="12.75" hidden="false" customHeight="false" outlineLevel="0" collapsed="false">
      <c r="I175" s="21"/>
    </row>
    <row r="176" customFormat="false" ht="12.75" hidden="false" customHeight="false" outlineLevel="0" collapsed="false">
      <c r="I176" s="21"/>
    </row>
    <row r="177" customFormat="false" ht="12.75" hidden="false" customHeight="false" outlineLevel="0" collapsed="false">
      <c r="I177" s="21"/>
    </row>
    <row r="178" customFormat="false" ht="12.75" hidden="false" customHeight="false" outlineLevel="0" collapsed="false">
      <c r="I178" s="21"/>
    </row>
    <row r="179" customFormat="false" ht="12.75" hidden="false" customHeight="false" outlineLevel="0" collapsed="false">
      <c r="I179" s="21"/>
    </row>
    <row r="180" customFormat="false" ht="12.75" hidden="false" customHeight="false" outlineLevel="0" collapsed="false">
      <c r="I180" s="21"/>
    </row>
    <row r="181" customFormat="false" ht="12.75" hidden="false" customHeight="false" outlineLevel="0" collapsed="false">
      <c r="I181" s="21"/>
    </row>
    <row r="182" customFormat="false" ht="12.75" hidden="false" customHeight="false" outlineLevel="0" collapsed="false">
      <c r="I182" s="21"/>
    </row>
    <row r="183" customFormat="false" ht="12.75" hidden="false" customHeight="false" outlineLevel="0" collapsed="false">
      <c r="I183" s="21"/>
    </row>
    <row r="184" customFormat="false" ht="12.75" hidden="false" customHeight="false" outlineLevel="0" collapsed="false">
      <c r="I184" s="21"/>
    </row>
    <row r="185" customFormat="false" ht="12.75" hidden="false" customHeight="false" outlineLevel="0" collapsed="false">
      <c r="I185" s="21"/>
    </row>
    <row r="186" customFormat="false" ht="12.75" hidden="false" customHeight="false" outlineLevel="0" collapsed="false">
      <c r="I186" s="21"/>
    </row>
    <row r="187" customFormat="false" ht="12.75" hidden="false" customHeight="false" outlineLevel="0" collapsed="false">
      <c r="I187" s="21"/>
    </row>
    <row r="188" customFormat="false" ht="12.75" hidden="false" customHeight="false" outlineLevel="0" collapsed="false">
      <c r="I188" s="21"/>
    </row>
    <row r="189" customFormat="false" ht="12.75" hidden="false" customHeight="false" outlineLevel="0" collapsed="false">
      <c r="I189" s="21"/>
    </row>
    <row r="190" customFormat="false" ht="12.75" hidden="false" customHeight="false" outlineLevel="0" collapsed="false">
      <c r="I190" s="21"/>
    </row>
    <row r="191" customFormat="false" ht="12.75" hidden="false" customHeight="false" outlineLevel="0" collapsed="false">
      <c r="I191" s="21"/>
    </row>
    <row r="192" customFormat="false" ht="12.75" hidden="false" customHeight="false" outlineLevel="0" collapsed="false">
      <c r="I192" s="21"/>
    </row>
    <row r="193" customFormat="false" ht="12.75" hidden="false" customHeight="false" outlineLevel="0" collapsed="false">
      <c r="I193" s="21"/>
    </row>
    <row r="194" customFormat="false" ht="12.75" hidden="false" customHeight="false" outlineLevel="0" collapsed="false">
      <c r="I194" s="21"/>
    </row>
    <row r="195" customFormat="false" ht="12.75" hidden="false" customHeight="false" outlineLevel="0" collapsed="false">
      <c r="I195" s="21"/>
    </row>
    <row r="196" customFormat="false" ht="12.75" hidden="false" customHeight="false" outlineLevel="0" collapsed="false">
      <c r="I196" s="21"/>
    </row>
    <row r="197" customFormat="false" ht="12.75" hidden="false" customHeight="false" outlineLevel="0" collapsed="false">
      <c r="I197" s="21"/>
    </row>
    <row r="198" customFormat="false" ht="12.75" hidden="false" customHeight="false" outlineLevel="0" collapsed="false">
      <c r="I198" s="21"/>
    </row>
    <row r="199" customFormat="false" ht="12.75" hidden="false" customHeight="false" outlineLevel="0" collapsed="false">
      <c r="I199" s="21"/>
    </row>
    <row r="200" customFormat="false" ht="12.75" hidden="false" customHeight="false" outlineLevel="0" collapsed="false">
      <c r="I200" s="21"/>
    </row>
    <row r="201" customFormat="false" ht="12.75" hidden="false" customHeight="false" outlineLevel="0" collapsed="false">
      <c r="I201" s="21"/>
    </row>
    <row r="202" customFormat="false" ht="12.75" hidden="false" customHeight="false" outlineLevel="0" collapsed="false">
      <c r="I202" s="21"/>
    </row>
    <row r="203" customFormat="false" ht="12.75" hidden="false" customHeight="false" outlineLevel="0" collapsed="false">
      <c r="I203" s="21"/>
    </row>
    <row r="204" customFormat="false" ht="12.75" hidden="false" customHeight="false" outlineLevel="0" collapsed="false">
      <c r="I204" s="21"/>
    </row>
    <row r="205" customFormat="false" ht="12.75" hidden="false" customHeight="false" outlineLevel="0" collapsed="false">
      <c r="I205" s="21"/>
    </row>
    <row r="206" customFormat="false" ht="12.75" hidden="false" customHeight="false" outlineLevel="0" collapsed="false">
      <c r="I206" s="21"/>
    </row>
    <row r="207" customFormat="false" ht="12.75" hidden="false" customHeight="false" outlineLevel="0" collapsed="false">
      <c r="I207" s="21"/>
    </row>
    <row r="208" customFormat="false" ht="12.75" hidden="false" customHeight="false" outlineLevel="0" collapsed="false">
      <c r="I208" s="21"/>
    </row>
    <row r="209" customFormat="false" ht="12.75" hidden="false" customHeight="false" outlineLevel="0" collapsed="false">
      <c r="I209" s="21"/>
    </row>
    <row r="210" customFormat="false" ht="12.75" hidden="false" customHeight="false" outlineLevel="0" collapsed="false">
      <c r="I210" s="21"/>
    </row>
    <row r="211" customFormat="false" ht="12.75" hidden="false" customHeight="false" outlineLevel="0" collapsed="false">
      <c r="I211" s="21"/>
    </row>
    <row r="212" customFormat="false" ht="12.75" hidden="false" customHeight="false" outlineLevel="0" collapsed="false">
      <c r="I212" s="21"/>
    </row>
    <row r="213" customFormat="false" ht="12.75" hidden="false" customHeight="false" outlineLevel="0" collapsed="false">
      <c r="I213" s="21"/>
    </row>
    <row r="214" customFormat="false" ht="12.75" hidden="false" customHeight="false" outlineLevel="0" collapsed="false">
      <c r="I214" s="21"/>
    </row>
    <row r="215" customFormat="false" ht="12.75" hidden="false" customHeight="false" outlineLevel="0" collapsed="false">
      <c r="I215" s="21"/>
    </row>
    <row r="216" customFormat="false" ht="12.75" hidden="false" customHeight="false" outlineLevel="0" collapsed="false">
      <c r="I216" s="21"/>
    </row>
    <row r="217" customFormat="false" ht="12.75" hidden="false" customHeight="false" outlineLevel="0" collapsed="false">
      <c r="I217" s="21"/>
    </row>
    <row r="218" customFormat="false" ht="12.75" hidden="false" customHeight="false" outlineLevel="0" collapsed="false">
      <c r="I218" s="21"/>
    </row>
    <row r="219" customFormat="false" ht="12.75" hidden="false" customHeight="false" outlineLevel="0" collapsed="false">
      <c r="I219" s="21"/>
    </row>
    <row r="220" customFormat="false" ht="12.75" hidden="false" customHeight="false" outlineLevel="0" collapsed="false">
      <c r="I220" s="21"/>
    </row>
    <row r="221" customFormat="false" ht="12.75" hidden="false" customHeight="false" outlineLevel="0" collapsed="false">
      <c r="I221" s="21"/>
    </row>
    <row r="222" customFormat="false" ht="12.75" hidden="false" customHeight="false" outlineLevel="0" collapsed="false">
      <c r="I222" s="21"/>
    </row>
    <row r="223" customFormat="false" ht="12.75" hidden="false" customHeight="false" outlineLevel="0" collapsed="false">
      <c r="I223" s="21"/>
    </row>
    <row r="224" customFormat="false" ht="12.75" hidden="false" customHeight="false" outlineLevel="0" collapsed="false">
      <c r="I224" s="21"/>
    </row>
    <row r="225" customFormat="false" ht="12.75" hidden="false" customHeight="false" outlineLevel="0" collapsed="false">
      <c r="I225" s="21"/>
    </row>
    <row r="226" customFormat="false" ht="12.75" hidden="false" customHeight="false" outlineLevel="0" collapsed="false">
      <c r="I226" s="21"/>
    </row>
    <row r="227" customFormat="false" ht="12.75" hidden="false" customHeight="false" outlineLevel="0" collapsed="false">
      <c r="I227" s="21"/>
    </row>
    <row r="228" customFormat="false" ht="12.75" hidden="false" customHeight="false" outlineLevel="0" collapsed="false">
      <c r="I228" s="21"/>
    </row>
    <row r="229" customFormat="false" ht="12.75" hidden="false" customHeight="false" outlineLevel="0" collapsed="false">
      <c r="I229" s="21"/>
    </row>
    <row r="230" customFormat="false" ht="12.75" hidden="false" customHeight="false" outlineLevel="0" collapsed="false">
      <c r="I230" s="21"/>
    </row>
    <row r="231" customFormat="false" ht="12.75" hidden="false" customHeight="false" outlineLevel="0" collapsed="false">
      <c r="I231" s="21"/>
    </row>
    <row r="232" customFormat="false" ht="12.75" hidden="false" customHeight="false" outlineLevel="0" collapsed="false">
      <c r="I232" s="21"/>
    </row>
    <row r="233" customFormat="false" ht="12.75" hidden="false" customHeight="false" outlineLevel="0" collapsed="false">
      <c r="I233" s="21"/>
    </row>
    <row r="234" customFormat="false" ht="12.75" hidden="false" customHeight="false" outlineLevel="0" collapsed="false">
      <c r="I234" s="21"/>
    </row>
    <row r="235" customFormat="false" ht="12.75" hidden="false" customHeight="false" outlineLevel="0" collapsed="false">
      <c r="I235" s="21"/>
    </row>
    <row r="236" customFormat="false" ht="12.75" hidden="false" customHeight="false" outlineLevel="0" collapsed="false">
      <c r="I236" s="21"/>
    </row>
    <row r="237" customFormat="false" ht="12.75" hidden="false" customHeight="false" outlineLevel="0" collapsed="false">
      <c r="I237" s="21"/>
    </row>
    <row r="238" customFormat="false" ht="12.75" hidden="false" customHeight="false" outlineLevel="0" collapsed="false">
      <c r="I238" s="21"/>
    </row>
    <row r="239" customFormat="false" ht="12.75" hidden="false" customHeight="false" outlineLevel="0" collapsed="false">
      <c r="I239" s="21"/>
    </row>
    <row r="240" customFormat="false" ht="12.75" hidden="false" customHeight="false" outlineLevel="0" collapsed="false">
      <c r="I240" s="21"/>
    </row>
    <row r="241" customFormat="false" ht="12.75" hidden="false" customHeight="false" outlineLevel="0" collapsed="false">
      <c r="I241" s="21"/>
    </row>
    <row r="242" customFormat="false" ht="12.75" hidden="false" customHeight="false" outlineLevel="0" collapsed="false">
      <c r="I242" s="21"/>
    </row>
    <row r="243" customFormat="false" ht="12.75" hidden="false" customHeight="false" outlineLevel="0" collapsed="false">
      <c r="I243" s="21"/>
    </row>
    <row r="244" customFormat="false" ht="12.75" hidden="false" customHeight="false" outlineLevel="0" collapsed="false">
      <c r="I244" s="21"/>
    </row>
    <row r="245" customFormat="false" ht="12.75" hidden="false" customHeight="false" outlineLevel="0" collapsed="false">
      <c r="I245" s="21"/>
    </row>
    <row r="246" customFormat="false" ht="12.75" hidden="false" customHeight="false" outlineLevel="0" collapsed="false">
      <c r="I246" s="21"/>
    </row>
    <row r="247" customFormat="false" ht="12.75" hidden="false" customHeight="false" outlineLevel="0" collapsed="false">
      <c r="I247" s="21"/>
    </row>
    <row r="248" customFormat="false" ht="12.75" hidden="false" customHeight="false" outlineLevel="0" collapsed="false">
      <c r="I248" s="21"/>
    </row>
    <row r="249" customFormat="false" ht="12.75" hidden="false" customHeight="false" outlineLevel="0" collapsed="false">
      <c r="I249" s="21"/>
    </row>
    <row r="250" customFormat="false" ht="12.75" hidden="false" customHeight="false" outlineLevel="0" collapsed="false">
      <c r="I250" s="21"/>
    </row>
    <row r="251" customFormat="false" ht="12.75" hidden="false" customHeight="false" outlineLevel="0" collapsed="false">
      <c r="I251" s="21"/>
    </row>
    <row r="252" customFormat="false" ht="12.75" hidden="false" customHeight="false" outlineLevel="0" collapsed="false">
      <c r="I252" s="21"/>
    </row>
    <row r="253" customFormat="false" ht="12.75" hidden="false" customHeight="false" outlineLevel="0" collapsed="false">
      <c r="I253" s="21"/>
    </row>
    <row r="254" customFormat="false" ht="12.75" hidden="false" customHeight="false" outlineLevel="0" collapsed="false">
      <c r="I254" s="21"/>
    </row>
    <row r="255" customFormat="false" ht="12.75" hidden="false" customHeight="false" outlineLevel="0" collapsed="false">
      <c r="I255" s="21"/>
    </row>
    <row r="256" customFormat="false" ht="12.75" hidden="false" customHeight="false" outlineLevel="0" collapsed="false">
      <c r="I256" s="21"/>
    </row>
    <row r="257" customFormat="false" ht="12.75" hidden="false" customHeight="false" outlineLevel="0" collapsed="false">
      <c r="I257" s="21"/>
    </row>
    <row r="258" customFormat="false" ht="12.75" hidden="false" customHeight="false" outlineLevel="0" collapsed="false">
      <c r="I258" s="21"/>
    </row>
    <row r="259" customFormat="false" ht="12.75" hidden="false" customHeight="false" outlineLevel="0" collapsed="false">
      <c r="I259" s="21"/>
    </row>
    <row r="260" customFormat="false" ht="12.75" hidden="false" customHeight="false" outlineLevel="0" collapsed="false">
      <c r="I260" s="21"/>
    </row>
    <row r="261" customFormat="false" ht="12.75" hidden="false" customHeight="false" outlineLevel="0" collapsed="false">
      <c r="I261" s="21"/>
    </row>
    <row r="262" customFormat="false" ht="12.75" hidden="false" customHeight="false" outlineLevel="0" collapsed="false">
      <c r="I262" s="21"/>
    </row>
    <row r="263" customFormat="false" ht="12.75" hidden="false" customHeight="false" outlineLevel="0" collapsed="false">
      <c r="I263" s="21"/>
    </row>
    <row r="264" customFormat="false" ht="12.75" hidden="false" customHeight="false" outlineLevel="0" collapsed="false">
      <c r="I264" s="21"/>
    </row>
    <row r="265" customFormat="false" ht="12.75" hidden="false" customHeight="false" outlineLevel="0" collapsed="false">
      <c r="I265" s="21"/>
    </row>
    <row r="266" customFormat="false" ht="12.75" hidden="false" customHeight="false" outlineLevel="0" collapsed="false">
      <c r="I266" s="21"/>
    </row>
    <row r="267" customFormat="false" ht="12.75" hidden="false" customHeight="false" outlineLevel="0" collapsed="false">
      <c r="I267" s="21"/>
    </row>
    <row r="268" customFormat="false" ht="12.75" hidden="false" customHeight="false" outlineLevel="0" collapsed="false">
      <c r="I268" s="21"/>
    </row>
    <row r="269" customFormat="false" ht="12.75" hidden="false" customHeight="false" outlineLevel="0" collapsed="false">
      <c r="I269" s="21"/>
    </row>
    <row r="270" customFormat="false" ht="12.75" hidden="false" customHeight="false" outlineLevel="0" collapsed="false">
      <c r="I270" s="21"/>
    </row>
    <row r="271" customFormat="false" ht="12.75" hidden="false" customHeight="false" outlineLevel="0" collapsed="false">
      <c r="I271" s="21"/>
    </row>
    <row r="272" customFormat="false" ht="12.75" hidden="false" customHeight="false" outlineLevel="0" collapsed="false">
      <c r="I272" s="21"/>
    </row>
    <row r="273" customFormat="false" ht="12.75" hidden="false" customHeight="false" outlineLevel="0" collapsed="false">
      <c r="I273" s="21"/>
    </row>
    <row r="274" customFormat="false" ht="12.75" hidden="false" customHeight="false" outlineLevel="0" collapsed="false">
      <c r="I274" s="21"/>
    </row>
    <row r="275" customFormat="false" ht="12.75" hidden="false" customHeight="false" outlineLevel="0" collapsed="false">
      <c r="I275" s="21"/>
    </row>
    <row r="276" customFormat="false" ht="12.75" hidden="false" customHeight="false" outlineLevel="0" collapsed="false">
      <c r="I276" s="21"/>
    </row>
    <row r="277" customFormat="false" ht="12.75" hidden="false" customHeight="false" outlineLevel="0" collapsed="false">
      <c r="I277" s="21"/>
    </row>
    <row r="278" customFormat="false" ht="12.75" hidden="false" customHeight="false" outlineLevel="0" collapsed="false">
      <c r="I278" s="21"/>
    </row>
    <row r="279" customFormat="false" ht="12.75" hidden="false" customHeight="false" outlineLevel="0" collapsed="false">
      <c r="I279" s="21"/>
    </row>
    <row r="280" customFormat="false" ht="12.75" hidden="false" customHeight="false" outlineLevel="0" collapsed="false">
      <c r="I280" s="21"/>
    </row>
    <row r="281" customFormat="false" ht="12.75" hidden="false" customHeight="false" outlineLevel="0" collapsed="false">
      <c r="I281" s="21"/>
    </row>
    <row r="282" customFormat="false" ht="12.75" hidden="false" customHeight="false" outlineLevel="0" collapsed="false">
      <c r="I282" s="21"/>
    </row>
    <row r="283" customFormat="false" ht="12.75" hidden="false" customHeight="false" outlineLevel="0" collapsed="false">
      <c r="I283" s="21"/>
    </row>
    <row r="284" customFormat="false" ht="12.75" hidden="false" customHeight="false" outlineLevel="0" collapsed="false">
      <c r="I284" s="21"/>
    </row>
    <row r="285" customFormat="false" ht="12.75" hidden="false" customHeight="false" outlineLevel="0" collapsed="false">
      <c r="I285" s="21"/>
    </row>
    <row r="286" customFormat="false" ht="12.75" hidden="false" customHeight="false" outlineLevel="0" collapsed="false">
      <c r="I286" s="21"/>
    </row>
    <row r="287" customFormat="false" ht="12.75" hidden="false" customHeight="false" outlineLevel="0" collapsed="false">
      <c r="I287" s="21"/>
    </row>
    <row r="288" customFormat="false" ht="12.75" hidden="false" customHeight="false" outlineLevel="0" collapsed="false">
      <c r="I288" s="21"/>
    </row>
    <row r="289" customFormat="false" ht="12.75" hidden="false" customHeight="false" outlineLevel="0" collapsed="false">
      <c r="I289" s="21"/>
    </row>
    <row r="290" customFormat="false" ht="12.75" hidden="false" customHeight="false" outlineLevel="0" collapsed="false">
      <c r="I290" s="21"/>
    </row>
    <row r="291" customFormat="false" ht="12.75" hidden="false" customHeight="false" outlineLevel="0" collapsed="false">
      <c r="I291" s="21"/>
    </row>
    <row r="292" customFormat="false" ht="12.75" hidden="false" customHeight="false" outlineLevel="0" collapsed="false">
      <c r="I292" s="21"/>
    </row>
    <row r="293" customFormat="false" ht="12.75" hidden="false" customHeight="false" outlineLevel="0" collapsed="false">
      <c r="I293" s="21"/>
    </row>
    <row r="294" customFormat="false" ht="12.75" hidden="false" customHeight="false" outlineLevel="0" collapsed="false">
      <c r="I294" s="21"/>
    </row>
    <row r="295" customFormat="false" ht="12.75" hidden="false" customHeight="false" outlineLevel="0" collapsed="false">
      <c r="I295" s="21"/>
    </row>
    <row r="296" customFormat="false" ht="12.75" hidden="false" customHeight="false" outlineLevel="0" collapsed="false">
      <c r="I296" s="21"/>
    </row>
    <row r="297" customFormat="false" ht="12.75" hidden="false" customHeight="false" outlineLevel="0" collapsed="false">
      <c r="I297" s="21"/>
    </row>
    <row r="298" customFormat="false" ht="12.75" hidden="false" customHeight="false" outlineLevel="0" collapsed="false">
      <c r="I298" s="21"/>
    </row>
    <row r="299" customFormat="false" ht="12.75" hidden="false" customHeight="false" outlineLevel="0" collapsed="false">
      <c r="I299" s="21"/>
    </row>
    <row r="300" customFormat="false" ht="12.75" hidden="false" customHeight="false" outlineLevel="0" collapsed="false">
      <c r="I300" s="21"/>
    </row>
    <row r="301" customFormat="false" ht="12.75" hidden="false" customHeight="false" outlineLevel="0" collapsed="false">
      <c r="I301" s="21"/>
    </row>
    <row r="302" customFormat="false" ht="12.75" hidden="false" customHeight="false" outlineLevel="0" collapsed="false">
      <c r="I302" s="21"/>
    </row>
    <row r="303" customFormat="false" ht="12.75" hidden="false" customHeight="false" outlineLevel="0" collapsed="false">
      <c r="I303" s="21"/>
    </row>
    <row r="304" customFormat="false" ht="12.75" hidden="false" customHeight="false" outlineLevel="0" collapsed="false">
      <c r="I304" s="21"/>
    </row>
    <row r="305" customFormat="false" ht="12.75" hidden="false" customHeight="false" outlineLevel="0" collapsed="false">
      <c r="I305" s="21"/>
    </row>
    <row r="306" customFormat="false" ht="12.75" hidden="false" customHeight="false" outlineLevel="0" collapsed="false">
      <c r="I306" s="21"/>
    </row>
    <row r="307" customFormat="false" ht="12.75" hidden="false" customHeight="false" outlineLevel="0" collapsed="false">
      <c r="I307" s="21"/>
    </row>
    <row r="308" customFormat="false" ht="12.75" hidden="false" customHeight="false" outlineLevel="0" collapsed="false">
      <c r="I308" s="21"/>
    </row>
    <row r="309" customFormat="false" ht="12.75" hidden="false" customHeight="false" outlineLevel="0" collapsed="false">
      <c r="I309" s="21"/>
    </row>
    <row r="310" customFormat="false" ht="12.75" hidden="false" customHeight="false" outlineLevel="0" collapsed="false">
      <c r="I310" s="21"/>
    </row>
    <row r="311" customFormat="false" ht="12.75" hidden="false" customHeight="false" outlineLevel="0" collapsed="false">
      <c r="I311" s="21"/>
    </row>
    <row r="312" customFormat="false" ht="12.75" hidden="false" customHeight="false" outlineLevel="0" collapsed="false">
      <c r="I312" s="21"/>
    </row>
    <row r="313" customFormat="false" ht="12.75" hidden="false" customHeight="false" outlineLevel="0" collapsed="false">
      <c r="I313" s="21"/>
    </row>
    <row r="314" customFormat="false" ht="12.75" hidden="false" customHeight="false" outlineLevel="0" collapsed="false">
      <c r="I314" s="21"/>
    </row>
    <row r="315" customFormat="false" ht="12.75" hidden="false" customHeight="false" outlineLevel="0" collapsed="false">
      <c r="I315" s="21"/>
    </row>
    <row r="316" customFormat="false" ht="12.75" hidden="false" customHeight="false" outlineLevel="0" collapsed="false">
      <c r="I316" s="21"/>
    </row>
    <row r="317" customFormat="false" ht="12.75" hidden="false" customHeight="false" outlineLevel="0" collapsed="false">
      <c r="I317" s="21"/>
    </row>
    <row r="318" customFormat="false" ht="12.75" hidden="false" customHeight="false" outlineLevel="0" collapsed="false">
      <c r="I318" s="21"/>
    </row>
    <row r="319" customFormat="false" ht="12.75" hidden="false" customHeight="false" outlineLevel="0" collapsed="false">
      <c r="I319" s="21"/>
    </row>
    <row r="320" customFormat="false" ht="12.75" hidden="false" customHeight="false" outlineLevel="0" collapsed="false">
      <c r="I320" s="21"/>
    </row>
    <row r="321" customFormat="false" ht="12.75" hidden="false" customHeight="false" outlineLevel="0" collapsed="false">
      <c r="I321" s="21"/>
    </row>
    <row r="322" customFormat="false" ht="12.75" hidden="false" customHeight="false" outlineLevel="0" collapsed="false">
      <c r="I322" s="21"/>
    </row>
    <row r="323" customFormat="false" ht="12.75" hidden="false" customHeight="false" outlineLevel="0" collapsed="false">
      <c r="I323" s="21"/>
    </row>
    <row r="324" customFormat="false" ht="12.75" hidden="false" customHeight="false" outlineLevel="0" collapsed="false">
      <c r="I324" s="21"/>
    </row>
    <row r="325" customFormat="false" ht="12.75" hidden="false" customHeight="false" outlineLevel="0" collapsed="false">
      <c r="I325" s="21"/>
    </row>
    <row r="326" customFormat="false" ht="12.75" hidden="false" customHeight="false" outlineLevel="0" collapsed="false">
      <c r="I326" s="21"/>
    </row>
    <row r="327" customFormat="false" ht="12.75" hidden="false" customHeight="false" outlineLevel="0" collapsed="false">
      <c r="I327" s="21"/>
    </row>
    <row r="328" customFormat="false" ht="12.75" hidden="false" customHeight="false" outlineLevel="0" collapsed="false">
      <c r="I328" s="21"/>
    </row>
    <row r="329" customFormat="false" ht="12.75" hidden="false" customHeight="false" outlineLevel="0" collapsed="false">
      <c r="I329" s="21"/>
    </row>
    <row r="330" customFormat="false" ht="12.75" hidden="false" customHeight="false" outlineLevel="0" collapsed="false">
      <c r="I330" s="21"/>
    </row>
    <row r="331" customFormat="false" ht="12.75" hidden="false" customHeight="false" outlineLevel="0" collapsed="false">
      <c r="I331" s="21"/>
    </row>
    <row r="332" customFormat="false" ht="12.75" hidden="false" customHeight="false" outlineLevel="0" collapsed="false">
      <c r="I332" s="21"/>
    </row>
    <row r="333" customFormat="false" ht="12.75" hidden="false" customHeight="false" outlineLevel="0" collapsed="false">
      <c r="I333" s="21"/>
    </row>
    <row r="334" customFormat="false" ht="12.75" hidden="false" customHeight="false" outlineLevel="0" collapsed="false">
      <c r="I334" s="21"/>
    </row>
    <row r="335" customFormat="false" ht="12.75" hidden="false" customHeight="false" outlineLevel="0" collapsed="false">
      <c r="I335" s="21"/>
    </row>
    <row r="336" customFormat="false" ht="12.75" hidden="false" customHeight="false" outlineLevel="0" collapsed="false">
      <c r="I336" s="21"/>
    </row>
    <row r="337" customFormat="false" ht="12.75" hidden="false" customHeight="false" outlineLevel="0" collapsed="false">
      <c r="I337" s="21"/>
    </row>
    <row r="338" customFormat="false" ht="12.75" hidden="false" customHeight="false" outlineLevel="0" collapsed="false">
      <c r="I338" s="21"/>
    </row>
    <row r="339" customFormat="false" ht="12.75" hidden="false" customHeight="false" outlineLevel="0" collapsed="false">
      <c r="I339" s="21"/>
    </row>
    <row r="340" customFormat="false" ht="12.75" hidden="false" customHeight="false" outlineLevel="0" collapsed="false">
      <c r="I340" s="21"/>
    </row>
    <row r="341" customFormat="false" ht="12.75" hidden="false" customHeight="false" outlineLevel="0" collapsed="false">
      <c r="I341" s="21"/>
    </row>
    <row r="342" customFormat="false" ht="12.75" hidden="false" customHeight="false" outlineLevel="0" collapsed="false">
      <c r="I342" s="21"/>
    </row>
    <row r="343" customFormat="false" ht="12.75" hidden="false" customHeight="false" outlineLevel="0" collapsed="false">
      <c r="I343" s="21"/>
    </row>
    <row r="344" customFormat="false" ht="12.75" hidden="false" customHeight="false" outlineLevel="0" collapsed="false">
      <c r="I344" s="21"/>
    </row>
    <row r="345" customFormat="false" ht="12.75" hidden="false" customHeight="false" outlineLevel="0" collapsed="false">
      <c r="I345" s="21"/>
    </row>
    <row r="346" customFormat="false" ht="12.75" hidden="false" customHeight="false" outlineLevel="0" collapsed="false">
      <c r="I346" s="21"/>
    </row>
    <row r="347" customFormat="false" ht="12.75" hidden="false" customHeight="false" outlineLevel="0" collapsed="false">
      <c r="I347" s="21"/>
    </row>
    <row r="348" customFormat="false" ht="12.75" hidden="false" customHeight="false" outlineLevel="0" collapsed="false">
      <c r="I348" s="21"/>
    </row>
    <row r="349" customFormat="false" ht="12.75" hidden="false" customHeight="false" outlineLevel="0" collapsed="false">
      <c r="I349" s="21"/>
    </row>
    <row r="350" customFormat="false" ht="12.75" hidden="false" customHeight="false" outlineLevel="0" collapsed="false">
      <c r="I350" s="21"/>
    </row>
    <row r="351" customFormat="false" ht="12.75" hidden="false" customHeight="false" outlineLevel="0" collapsed="false">
      <c r="I351" s="21"/>
    </row>
    <row r="352" customFormat="false" ht="12.75" hidden="false" customHeight="false" outlineLevel="0" collapsed="false">
      <c r="I352" s="21"/>
    </row>
    <row r="353" customFormat="false" ht="12.75" hidden="false" customHeight="false" outlineLevel="0" collapsed="false">
      <c r="I353" s="21"/>
    </row>
    <row r="354" customFormat="false" ht="12.75" hidden="false" customHeight="false" outlineLevel="0" collapsed="false">
      <c r="I354" s="21"/>
    </row>
    <row r="355" customFormat="false" ht="12.75" hidden="false" customHeight="false" outlineLevel="0" collapsed="false">
      <c r="I355" s="21"/>
    </row>
    <row r="356" customFormat="false" ht="12.75" hidden="false" customHeight="false" outlineLevel="0" collapsed="false">
      <c r="I356" s="21"/>
    </row>
    <row r="357" customFormat="false" ht="12.75" hidden="false" customHeight="false" outlineLevel="0" collapsed="false">
      <c r="I357" s="21"/>
    </row>
    <row r="358" customFormat="false" ht="12.75" hidden="false" customHeight="false" outlineLevel="0" collapsed="false">
      <c r="I358" s="21"/>
    </row>
    <row r="359" customFormat="false" ht="12.75" hidden="false" customHeight="false" outlineLevel="0" collapsed="false">
      <c r="I359" s="21"/>
    </row>
    <row r="360" customFormat="false" ht="12.75" hidden="false" customHeight="false" outlineLevel="0" collapsed="false">
      <c r="I360" s="21"/>
    </row>
    <row r="361" customFormat="false" ht="12.75" hidden="false" customHeight="false" outlineLevel="0" collapsed="false">
      <c r="I361" s="21"/>
    </row>
    <row r="362" customFormat="false" ht="12.75" hidden="false" customHeight="false" outlineLevel="0" collapsed="false">
      <c r="I362" s="21"/>
    </row>
    <row r="363" customFormat="false" ht="12.75" hidden="false" customHeight="false" outlineLevel="0" collapsed="false">
      <c r="I363" s="21"/>
    </row>
    <row r="364" customFormat="false" ht="12.75" hidden="false" customHeight="false" outlineLevel="0" collapsed="false">
      <c r="I364" s="21"/>
    </row>
    <row r="365" customFormat="false" ht="12.75" hidden="false" customHeight="false" outlineLevel="0" collapsed="false">
      <c r="I365" s="21"/>
    </row>
    <row r="366" customFormat="false" ht="12.75" hidden="false" customHeight="false" outlineLevel="0" collapsed="false">
      <c r="I366" s="21"/>
    </row>
    <row r="367" customFormat="false" ht="12.75" hidden="false" customHeight="false" outlineLevel="0" collapsed="false">
      <c r="I367" s="21"/>
    </row>
    <row r="368" customFormat="false" ht="12.75" hidden="false" customHeight="false" outlineLevel="0" collapsed="false">
      <c r="I368" s="21"/>
    </row>
    <row r="369" customFormat="false" ht="12.75" hidden="false" customHeight="false" outlineLevel="0" collapsed="false">
      <c r="I369" s="21"/>
    </row>
    <row r="370" customFormat="false" ht="12.75" hidden="false" customHeight="false" outlineLevel="0" collapsed="false">
      <c r="I370" s="21"/>
    </row>
    <row r="371" customFormat="false" ht="12.75" hidden="false" customHeight="false" outlineLevel="0" collapsed="false">
      <c r="I371" s="21"/>
    </row>
    <row r="372" customFormat="false" ht="12.75" hidden="false" customHeight="false" outlineLevel="0" collapsed="false">
      <c r="I372" s="21"/>
    </row>
    <row r="373" customFormat="false" ht="12.75" hidden="false" customHeight="false" outlineLevel="0" collapsed="false">
      <c r="I373" s="21"/>
    </row>
    <row r="374" customFormat="false" ht="12.75" hidden="false" customHeight="false" outlineLevel="0" collapsed="false">
      <c r="I374" s="21"/>
    </row>
    <row r="375" customFormat="false" ht="12.75" hidden="false" customHeight="false" outlineLevel="0" collapsed="false">
      <c r="I375" s="21"/>
    </row>
    <row r="376" customFormat="false" ht="12.75" hidden="false" customHeight="false" outlineLevel="0" collapsed="false">
      <c r="I376" s="21"/>
    </row>
    <row r="377" customFormat="false" ht="12.75" hidden="false" customHeight="false" outlineLevel="0" collapsed="false">
      <c r="I377" s="21"/>
    </row>
    <row r="378" customFormat="false" ht="12.75" hidden="false" customHeight="false" outlineLevel="0" collapsed="false">
      <c r="I378" s="21"/>
    </row>
    <row r="379" customFormat="false" ht="12.75" hidden="false" customHeight="false" outlineLevel="0" collapsed="false">
      <c r="I379" s="21"/>
    </row>
    <row r="380" customFormat="false" ht="12.75" hidden="false" customHeight="false" outlineLevel="0" collapsed="false">
      <c r="I380" s="21"/>
    </row>
    <row r="381" customFormat="false" ht="12.75" hidden="false" customHeight="false" outlineLevel="0" collapsed="false">
      <c r="I381" s="21"/>
    </row>
    <row r="382" customFormat="false" ht="12.75" hidden="false" customHeight="false" outlineLevel="0" collapsed="false">
      <c r="I382" s="21"/>
    </row>
    <row r="383" customFormat="false" ht="12.75" hidden="false" customHeight="false" outlineLevel="0" collapsed="false">
      <c r="I383" s="21"/>
    </row>
    <row r="384" customFormat="false" ht="12.75" hidden="false" customHeight="false" outlineLevel="0" collapsed="false">
      <c r="I384" s="21"/>
    </row>
    <row r="385" customFormat="false" ht="12.75" hidden="false" customHeight="false" outlineLevel="0" collapsed="false">
      <c r="I385" s="21"/>
    </row>
    <row r="386" customFormat="false" ht="12.75" hidden="false" customHeight="false" outlineLevel="0" collapsed="false">
      <c r="I386" s="21"/>
    </row>
    <row r="387" customFormat="false" ht="12.75" hidden="false" customHeight="false" outlineLevel="0" collapsed="false">
      <c r="I387" s="21"/>
    </row>
    <row r="388" customFormat="false" ht="12.75" hidden="false" customHeight="false" outlineLevel="0" collapsed="false">
      <c r="I388" s="21"/>
    </row>
    <row r="389" customFormat="false" ht="12.75" hidden="false" customHeight="false" outlineLevel="0" collapsed="false">
      <c r="I389" s="21"/>
    </row>
    <row r="390" customFormat="false" ht="12.75" hidden="false" customHeight="false" outlineLevel="0" collapsed="false">
      <c r="I390" s="21"/>
    </row>
    <row r="391" customFormat="false" ht="12.75" hidden="false" customHeight="false" outlineLevel="0" collapsed="false">
      <c r="I391" s="21"/>
    </row>
    <row r="392" customFormat="false" ht="12.75" hidden="false" customHeight="false" outlineLevel="0" collapsed="false">
      <c r="I392" s="21"/>
    </row>
    <row r="393" customFormat="false" ht="12.75" hidden="false" customHeight="false" outlineLevel="0" collapsed="false">
      <c r="I393" s="21"/>
    </row>
    <row r="394" customFormat="false" ht="12.75" hidden="false" customHeight="false" outlineLevel="0" collapsed="false">
      <c r="I394" s="21"/>
    </row>
    <row r="395" customFormat="false" ht="12.75" hidden="false" customHeight="false" outlineLevel="0" collapsed="false">
      <c r="I395" s="21"/>
    </row>
    <row r="396" customFormat="false" ht="12.75" hidden="false" customHeight="false" outlineLevel="0" collapsed="false">
      <c r="I396" s="21"/>
    </row>
    <row r="397" customFormat="false" ht="12.75" hidden="false" customHeight="false" outlineLevel="0" collapsed="false">
      <c r="I397" s="21"/>
    </row>
    <row r="398" customFormat="false" ht="12.75" hidden="false" customHeight="false" outlineLevel="0" collapsed="false">
      <c r="I398" s="21"/>
    </row>
    <row r="399" customFormat="false" ht="12.75" hidden="false" customHeight="false" outlineLevel="0" collapsed="false">
      <c r="I399" s="21"/>
    </row>
    <row r="400" customFormat="false" ht="12.75" hidden="false" customHeight="false" outlineLevel="0" collapsed="false">
      <c r="I400" s="21"/>
    </row>
    <row r="401" customFormat="false" ht="12.75" hidden="false" customHeight="false" outlineLevel="0" collapsed="false">
      <c r="I401" s="21"/>
    </row>
    <row r="402" customFormat="false" ht="12.75" hidden="false" customHeight="false" outlineLevel="0" collapsed="false">
      <c r="I402" s="21"/>
    </row>
    <row r="403" customFormat="false" ht="12.75" hidden="false" customHeight="false" outlineLevel="0" collapsed="false">
      <c r="I403" s="21"/>
    </row>
    <row r="404" customFormat="false" ht="12.75" hidden="false" customHeight="false" outlineLevel="0" collapsed="false">
      <c r="I404" s="21"/>
    </row>
    <row r="405" customFormat="false" ht="12.75" hidden="false" customHeight="false" outlineLevel="0" collapsed="false">
      <c r="I405" s="21"/>
    </row>
    <row r="406" customFormat="false" ht="12.75" hidden="false" customHeight="false" outlineLevel="0" collapsed="false">
      <c r="I406" s="21"/>
    </row>
    <row r="407" customFormat="false" ht="12.75" hidden="false" customHeight="false" outlineLevel="0" collapsed="false">
      <c r="I407" s="21"/>
    </row>
    <row r="408" customFormat="false" ht="12.75" hidden="false" customHeight="false" outlineLevel="0" collapsed="false">
      <c r="I408" s="21"/>
    </row>
    <row r="409" customFormat="false" ht="12.75" hidden="false" customHeight="false" outlineLevel="0" collapsed="false">
      <c r="I409" s="21"/>
    </row>
    <row r="410" customFormat="false" ht="12.75" hidden="false" customHeight="false" outlineLevel="0" collapsed="false">
      <c r="I410" s="21"/>
    </row>
    <row r="411" customFormat="false" ht="12.75" hidden="false" customHeight="false" outlineLevel="0" collapsed="false">
      <c r="I411" s="21"/>
    </row>
    <row r="412" customFormat="false" ht="12.75" hidden="false" customHeight="false" outlineLevel="0" collapsed="false">
      <c r="I412" s="21"/>
    </row>
    <row r="413" customFormat="false" ht="12.75" hidden="false" customHeight="false" outlineLevel="0" collapsed="false">
      <c r="I413" s="21"/>
    </row>
    <row r="414" customFormat="false" ht="12.75" hidden="false" customHeight="false" outlineLevel="0" collapsed="false">
      <c r="I414" s="21"/>
    </row>
    <row r="415" customFormat="false" ht="12.75" hidden="false" customHeight="false" outlineLevel="0" collapsed="false">
      <c r="I415" s="21"/>
    </row>
    <row r="416" customFormat="false" ht="12.75" hidden="false" customHeight="false" outlineLevel="0" collapsed="false">
      <c r="I416" s="21"/>
    </row>
    <row r="417" customFormat="false" ht="12.75" hidden="false" customHeight="false" outlineLevel="0" collapsed="false">
      <c r="I417" s="21"/>
    </row>
    <row r="418" customFormat="false" ht="12.75" hidden="false" customHeight="false" outlineLevel="0" collapsed="false">
      <c r="I418" s="21"/>
    </row>
    <row r="419" customFormat="false" ht="12.75" hidden="false" customHeight="false" outlineLevel="0" collapsed="false">
      <c r="I419" s="21"/>
    </row>
    <row r="420" customFormat="false" ht="12.75" hidden="false" customHeight="false" outlineLevel="0" collapsed="false">
      <c r="I420" s="21"/>
    </row>
    <row r="421" customFormat="false" ht="12.75" hidden="false" customHeight="false" outlineLevel="0" collapsed="false">
      <c r="I421" s="21"/>
    </row>
    <row r="422" customFormat="false" ht="12.75" hidden="false" customHeight="false" outlineLevel="0" collapsed="false">
      <c r="I422" s="21"/>
    </row>
    <row r="423" customFormat="false" ht="12.75" hidden="false" customHeight="false" outlineLevel="0" collapsed="false">
      <c r="I423" s="21"/>
    </row>
    <row r="424" customFormat="false" ht="12.75" hidden="false" customHeight="false" outlineLevel="0" collapsed="false">
      <c r="I424" s="21"/>
    </row>
    <row r="425" customFormat="false" ht="12.75" hidden="false" customHeight="false" outlineLevel="0" collapsed="false">
      <c r="I425" s="21"/>
    </row>
    <row r="426" customFormat="false" ht="12.75" hidden="false" customHeight="false" outlineLevel="0" collapsed="false">
      <c r="I426" s="21"/>
    </row>
    <row r="427" customFormat="false" ht="12.75" hidden="false" customHeight="false" outlineLevel="0" collapsed="false">
      <c r="I427" s="21"/>
    </row>
    <row r="428" customFormat="false" ht="12.75" hidden="false" customHeight="false" outlineLevel="0" collapsed="false">
      <c r="I428" s="21"/>
    </row>
    <row r="429" customFormat="false" ht="12.75" hidden="false" customHeight="false" outlineLevel="0" collapsed="false">
      <c r="I429" s="21"/>
    </row>
    <row r="430" customFormat="false" ht="12.75" hidden="false" customHeight="false" outlineLevel="0" collapsed="false">
      <c r="I430" s="21"/>
    </row>
    <row r="431" customFormat="false" ht="12.75" hidden="false" customHeight="false" outlineLevel="0" collapsed="false">
      <c r="I431" s="21"/>
    </row>
    <row r="432" customFormat="false" ht="12.75" hidden="false" customHeight="false" outlineLevel="0" collapsed="false">
      <c r="I432" s="21"/>
    </row>
    <row r="433" customFormat="false" ht="12.75" hidden="false" customHeight="false" outlineLevel="0" collapsed="false">
      <c r="I433" s="21"/>
    </row>
    <row r="434" customFormat="false" ht="12.75" hidden="false" customHeight="false" outlineLevel="0" collapsed="false">
      <c r="I434" s="21"/>
    </row>
    <row r="435" customFormat="false" ht="12.75" hidden="false" customHeight="false" outlineLevel="0" collapsed="false">
      <c r="I435" s="21"/>
    </row>
    <row r="436" customFormat="false" ht="12.75" hidden="false" customHeight="false" outlineLevel="0" collapsed="false">
      <c r="I436" s="21"/>
    </row>
    <row r="437" customFormat="false" ht="12.75" hidden="false" customHeight="false" outlineLevel="0" collapsed="false">
      <c r="I437" s="21"/>
    </row>
    <row r="438" customFormat="false" ht="12.75" hidden="false" customHeight="false" outlineLevel="0" collapsed="false">
      <c r="I438" s="21"/>
    </row>
    <row r="439" customFormat="false" ht="12.75" hidden="false" customHeight="false" outlineLevel="0" collapsed="false">
      <c r="I439" s="21"/>
    </row>
    <row r="440" customFormat="false" ht="12.75" hidden="false" customHeight="false" outlineLevel="0" collapsed="false">
      <c r="I440" s="21"/>
    </row>
    <row r="441" customFormat="false" ht="12.75" hidden="false" customHeight="false" outlineLevel="0" collapsed="false">
      <c r="I441" s="21"/>
    </row>
    <row r="442" customFormat="false" ht="12.75" hidden="false" customHeight="false" outlineLevel="0" collapsed="false">
      <c r="I442" s="21"/>
    </row>
    <row r="443" customFormat="false" ht="12.75" hidden="false" customHeight="false" outlineLevel="0" collapsed="false">
      <c r="I443" s="21"/>
    </row>
    <row r="444" customFormat="false" ht="12.75" hidden="false" customHeight="false" outlineLevel="0" collapsed="false">
      <c r="I444" s="21"/>
    </row>
    <row r="445" customFormat="false" ht="12.75" hidden="false" customHeight="false" outlineLevel="0" collapsed="false">
      <c r="I445" s="21"/>
    </row>
    <row r="446" customFormat="false" ht="12.75" hidden="false" customHeight="false" outlineLevel="0" collapsed="false">
      <c r="I446" s="21"/>
    </row>
    <row r="447" customFormat="false" ht="12.75" hidden="false" customHeight="false" outlineLevel="0" collapsed="false">
      <c r="I447" s="21"/>
    </row>
    <row r="448" customFormat="false" ht="12.75" hidden="false" customHeight="false" outlineLevel="0" collapsed="false">
      <c r="I448" s="21"/>
    </row>
    <row r="449" customFormat="false" ht="12.75" hidden="false" customHeight="false" outlineLevel="0" collapsed="false">
      <c r="I449" s="21"/>
    </row>
    <row r="450" customFormat="false" ht="12.75" hidden="false" customHeight="false" outlineLevel="0" collapsed="false">
      <c r="I450" s="21"/>
    </row>
    <row r="451" customFormat="false" ht="12.75" hidden="false" customHeight="false" outlineLevel="0" collapsed="false">
      <c r="I451" s="21"/>
    </row>
    <row r="452" customFormat="false" ht="12.75" hidden="false" customHeight="false" outlineLevel="0" collapsed="false">
      <c r="I452" s="21"/>
    </row>
    <row r="453" customFormat="false" ht="12.75" hidden="false" customHeight="false" outlineLevel="0" collapsed="false">
      <c r="I453" s="21"/>
    </row>
    <row r="454" customFormat="false" ht="12.75" hidden="false" customHeight="false" outlineLevel="0" collapsed="false">
      <c r="I454" s="21"/>
    </row>
    <row r="455" customFormat="false" ht="12.75" hidden="false" customHeight="false" outlineLevel="0" collapsed="false">
      <c r="I455" s="21"/>
    </row>
    <row r="456" customFormat="false" ht="12.75" hidden="false" customHeight="false" outlineLevel="0" collapsed="false">
      <c r="I456" s="21"/>
    </row>
    <row r="457" customFormat="false" ht="12.75" hidden="false" customHeight="false" outlineLevel="0" collapsed="false">
      <c r="I457" s="21"/>
    </row>
    <row r="458" customFormat="false" ht="12.75" hidden="false" customHeight="false" outlineLevel="0" collapsed="false">
      <c r="I458" s="21"/>
    </row>
    <row r="459" customFormat="false" ht="12.75" hidden="false" customHeight="false" outlineLevel="0" collapsed="false">
      <c r="I459" s="21"/>
    </row>
    <row r="460" customFormat="false" ht="12.75" hidden="false" customHeight="false" outlineLevel="0" collapsed="false">
      <c r="I460" s="21"/>
    </row>
    <row r="461" customFormat="false" ht="12.75" hidden="false" customHeight="false" outlineLevel="0" collapsed="false">
      <c r="I461" s="21"/>
    </row>
    <row r="462" customFormat="false" ht="12.75" hidden="false" customHeight="false" outlineLevel="0" collapsed="false">
      <c r="I462" s="21"/>
    </row>
    <row r="463" customFormat="false" ht="12.75" hidden="false" customHeight="false" outlineLevel="0" collapsed="false">
      <c r="I463" s="21"/>
    </row>
    <row r="464" customFormat="false" ht="12.75" hidden="false" customHeight="false" outlineLevel="0" collapsed="false">
      <c r="I464" s="21"/>
    </row>
    <row r="465" customFormat="false" ht="12.75" hidden="false" customHeight="false" outlineLevel="0" collapsed="false">
      <c r="I465" s="21"/>
    </row>
    <row r="466" customFormat="false" ht="12.75" hidden="false" customHeight="false" outlineLevel="0" collapsed="false">
      <c r="I466" s="21"/>
    </row>
    <row r="467" customFormat="false" ht="12.75" hidden="false" customHeight="false" outlineLevel="0" collapsed="false">
      <c r="I467" s="21"/>
    </row>
    <row r="468" customFormat="false" ht="12.75" hidden="false" customHeight="false" outlineLevel="0" collapsed="false">
      <c r="I468" s="21"/>
    </row>
    <row r="469" customFormat="false" ht="12.75" hidden="false" customHeight="false" outlineLevel="0" collapsed="false">
      <c r="I469" s="21"/>
    </row>
    <row r="470" customFormat="false" ht="12.75" hidden="false" customHeight="false" outlineLevel="0" collapsed="false">
      <c r="I470" s="21"/>
    </row>
    <row r="471" customFormat="false" ht="12.75" hidden="false" customHeight="false" outlineLevel="0" collapsed="false">
      <c r="I471" s="21"/>
    </row>
    <row r="472" customFormat="false" ht="12.75" hidden="false" customHeight="false" outlineLevel="0" collapsed="false">
      <c r="I472" s="21"/>
    </row>
    <row r="473" customFormat="false" ht="12.75" hidden="false" customHeight="false" outlineLevel="0" collapsed="false">
      <c r="I473" s="21"/>
    </row>
    <row r="474" customFormat="false" ht="12.75" hidden="false" customHeight="false" outlineLevel="0" collapsed="false">
      <c r="I474" s="21"/>
    </row>
    <row r="475" customFormat="false" ht="12.75" hidden="false" customHeight="false" outlineLevel="0" collapsed="false">
      <c r="I475" s="21"/>
    </row>
    <row r="476" customFormat="false" ht="12.75" hidden="false" customHeight="false" outlineLevel="0" collapsed="false">
      <c r="I476" s="21"/>
    </row>
    <row r="477" customFormat="false" ht="12.75" hidden="false" customHeight="false" outlineLevel="0" collapsed="false">
      <c r="I477" s="21"/>
    </row>
    <row r="478" customFormat="false" ht="12.75" hidden="false" customHeight="false" outlineLevel="0" collapsed="false">
      <c r="I478" s="21"/>
    </row>
    <row r="479" customFormat="false" ht="12.75" hidden="false" customHeight="false" outlineLevel="0" collapsed="false">
      <c r="I479" s="21"/>
    </row>
    <row r="480" customFormat="false" ht="12.75" hidden="false" customHeight="false" outlineLevel="0" collapsed="false">
      <c r="I480" s="21"/>
    </row>
    <row r="481" customFormat="false" ht="12.75" hidden="false" customHeight="false" outlineLevel="0" collapsed="false">
      <c r="I481" s="21"/>
    </row>
    <row r="482" customFormat="false" ht="12.75" hidden="false" customHeight="false" outlineLevel="0" collapsed="false">
      <c r="I482" s="21"/>
    </row>
    <row r="483" customFormat="false" ht="12.75" hidden="false" customHeight="false" outlineLevel="0" collapsed="false">
      <c r="I483" s="21"/>
    </row>
    <row r="484" customFormat="false" ht="12.75" hidden="false" customHeight="false" outlineLevel="0" collapsed="false">
      <c r="I484" s="21"/>
    </row>
    <row r="485" customFormat="false" ht="12.75" hidden="false" customHeight="false" outlineLevel="0" collapsed="false">
      <c r="I485" s="21"/>
    </row>
    <row r="486" customFormat="false" ht="12.75" hidden="false" customHeight="false" outlineLevel="0" collapsed="false">
      <c r="I486" s="21"/>
    </row>
    <row r="487" customFormat="false" ht="12.75" hidden="false" customHeight="false" outlineLevel="0" collapsed="false">
      <c r="I487" s="21"/>
    </row>
    <row r="488" customFormat="false" ht="12.75" hidden="false" customHeight="false" outlineLevel="0" collapsed="false">
      <c r="I488" s="21"/>
    </row>
    <row r="489" customFormat="false" ht="12.75" hidden="false" customHeight="false" outlineLevel="0" collapsed="false">
      <c r="I489" s="21"/>
    </row>
    <row r="490" customFormat="false" ht="12.75" hidden="false" customHeight="false" outlineLevel="0" collapsed="false">
      <c r="I490" s="21"/>
    </row>
    <row r="491" customFormat="false" ht="12.75" hidden="false" customHeight="false" outlineLevel="0" collapsed="false">
      <c r="I491" s="21"/>
    </row>
    <row r="492" customFormat="false" ht="12.75" hidden="false" customHeight="false" outlineLevel="0" collapsed="false">
      <c r="I492" s="21"/>
    </row>
    <row r="493" customFormat="false" ht="12.75" hidden="false" customHeight="false" outlineLevel="0" collapsed="false">
      <c r="I493" s="21"/>
    </row>
    <row r="494" customFormat="false" ht="12.75" hidden="false" customHeight="false" outlineLevel="0" collapsed="false">
      <c r="I494" s="21"/>
    </row>
    <row r="495" customFormat="false" ht="12.75" hidden="false" customHeight="false" outlineLevel="0" collapsed="false">
      <c r="I495" s="21"/>
    </row>
    <row r="496" customFormat="false" ht="12.75" hidden="false" customHeight="false" outlineLevel="0" collapsed="false">
      <c r="I496" s="21"/>
    </row>
    <row r="497" customFormat="false" ht="12.75" hidden="false" customHeight="false" outlineLevel="0" collapsed="false">
      <c r="I497" s="21"/>
    </row>
    <row r="498" customFormat="false" ht="12.75" hidden="false" customHeight="false" outlineLevel="0" collapsed="false">
      <c r="I498" s="21"/>
    </row>
    <row r="499" customFormat="false" ht="12.75" hidden="false" customHeight="false" outlineLevel="0" collapsed="false">
      <c r="I499" s="21"/>
    </row>
    <row r="500" customFormat="false" ht="12.75" hidden="false" customHeight="false" outlineLevel="0" collapsed="false">
      <c r="I500" s="21"/>
    </row>
    <row r="501" customFormat="false" ht="12.75" hidden="false" customHeight="false" outlineLevel="0" collapsed="false">
      <c r="I501" s="21"/>
    </row>
    <row r="502" customFormat="false" ht="12.75" hidden="false" customHeight="false" outlineLevel="0" collapsed="false">
      <c r="I502" s="21"/>
    </row>
    <row r="503" customFormat="false" ht="12.75" hidden="false" customHeight="false" outlineLevel="0" collapsed="false">
      <c r="I503" s="21"/>
    </row>
    <row r="504" customFormat="false" ht="12.75" hidden="false" customHeight="false" outlineLevel="0" collapsed="false">
      <c r="I504" s="21"/>
    </row>
    <row r="505" customFormat="false" ht="12.75" hidden="false" customHeight="false" outlineLevel="0" collapsed="false">
      <c r="I505" s="21"/>
    </row>
    <row r="506" customFormat="false" ht="12.75" hidden="false" customHeight="false" outlineLevel="0" collapsed="false">
      <c r="I506" s="21"/>
    </row>
    <row r="507" customFormat="false" ht="12.75" hidden="false" customHeight="false" outlineLevel="0" collapsed="false">
      <c r="I507" s="21"/>
    </row>
    <row r="508" customFormat="false" ht="12.75" hidden="false" customHeight="false" outlineLevel="0" collapsed="false">
      <c r="I508" s="21"/>
    </row>
    <row r="509" customFormat="false" ht="12.75" hidden="false" customHeight="false" outlineLevel="0" collapsed="false">
      <c r="I509" s="21"/>
    </row>
    <row r="510" customFormat="false" ht="12.75" hidden="false" customHeight="false" outlineLevel="0" collapsed="false">
      <c r="I510" s="21"/>
    </row>
    <row r="511" customFormat="false" ht="12.75" hidden="false" customHeight="false" outlineLevel="0" collapsed="false">
      <c r="I511" s="21"/>
    </row>
    <row r="512" customFormat="false" ht="12.75" hidden="false" customHeight="false" outlineLevel="0" collapsed="false">
      <c r="I512" s="21"/>
    </row>
    <row r="513" customFormat="false" ht="12.75" hidden="false" customHeight="false" outlineLevel="0" collapsed="false">
      <c r="I513" s="21"/>
    </row>
    <row r="514" customFormat="false" ht="12.75" hidden="false" customHeight="false" outlineLevel="0" collapsed="false">
      <c r="I514" s="21"/>
    </row>
    <row r="515" customFormat="false" ht="12.75" hidden="false" customHeight="false" outlineLevel="0" collapsed="false">
      <c r="I515" s="21"/>
    </row>
    <row r="516" customFormat="false" ht="12.75" hidden="false" customHeight="false" outlineLevel="0" collapsed="false">
      <c r="I516" s="21"/>
    </row>
    <row r="517" customFormat="false" ht="12.75" hidden="false" customHeight="false" outlineLevel="0" collapsed="false">
      <c r="I517" s="21"/>
    </row>
    <row r="518" customFormat="false" ht="12.75" hidden="false" customHeight="false" outlineLevel="0" collapsed="false">
      <c r="I518" s="21"/>
    </row>
    <row r="519" customFormat="false" ht="12.75" hidden="false" customHeight="false" outlineLevel="0" collapsed="false">
      <c r="I519" s="21"/>
    </row>
    <row r="520" customFormat="false" ht="12.75" hidden="false" customHeight="false" outlineLevel="0" collapsed="false">
      <c r="I520" s="21"/>
    </row>
    <row r="521" customFormat="false" ht="12.75" hidden="false" customHeight="false" outlineLevel="0" collapsed="false">
      <c r="I521" s="21"/>
    </row>
    <row r="522" customFormat="false" ht="12.75" hidden="false" customHeight="false" outlineLevel="0" collapsed="false">
      <c r="I522" s="21"/>
    </row>
    <row r="523" customFormat="false" ht="12.75" hidden="false" customHeight="false" outlineLevel="0" collapsed="false">
      <c r="I523" s="21"/>
    </row>
    <row r="524" customFormat="false" ht="12.75" hidden="false" customHeight="false" outlineLevel="0" collapsed="false">
      <c r="I524" s="21"/>
    </row>
    <row r="525" customFormat="false" ht="12.75" hidden="false" customHeight="false" outlineLevel="0" collapsed="false">
      <c r="I525" s="21"/>
    </row>
    <row r="526" customFormat="false" ht="12.75" hidden="false" customHeight="false" outlineLevel="0" collapsed="false">
      <c r="I526" s="21"/>
    </row>
    <row r="527" customFormat="false" ht="12.75" hidden="false" customHeight="false" outlineLevel="0" collapsed="false">
      <c r="I527" s="21"/>
    </row>
    <row r="528" customFormat="false" ht="12.75" hidden="false" customHeight="false" outlineLevel="0" collapsed="false">
      <c r="I528" s="21"/>
    </row>
    <row r="529" customFormat="false" ht="12.75" hidden="false" customHeight="false" outlineLevel="0" collapsed="false">
      <c r="I529" s="21"/>
    </row>
    <row r="530" customFormat="false" ht="12.75" hidden="false" customHeight="false" outlineLevel="0" collapsed="false">
      <c r="I530" s="21"/>
    </row>
    <row r="531" customFormat="false" ht="12.75" hidden="false" customHeight="false" outlineLevel="0" collapsed="false">
      <c r="I531" s="21"/>
    </row>
    <row r="532" customFormat="false" ht="12.75" hidden="false" customHeight="false" outlineLevel="0" collapsed="false">
      <c r="I532" s="21"/>
    </row>
    <row r="533" customFormat="false" ht="12.75" hidden="false" customHeight="false" outlineLevel="0" collapsed="false">
      <c r="I533" s="21"/>
    </row>
    <row r="534" customFormat="false" ht="12.75" hidden="false" customHeight="false" outlineLevel="0" collapsed="false">
      <c r="I534" s="21"/>
    </row>
    <row r="535" customFormat="false" ht="12.75" hidden="false" customHeight="false" outlineLevel="0" collapsed="false">
      <c r="I535" s="21"/>
    </row>
    <row r="536" customFormat="false" ht="12.75" hidden="false" customHeight="false" outlineLevel="0" collapsed="false">
      <c r="I536" s="21"/>
    </row>
    <row r="537" customFormat="false" ht="12.75" hidden="false" customHeight="false" outlineLevel="0" collapsed="false">
      <c r="I537" s="21"/>
    </row>
    <row r="538" customFormat="false" ht="12.75" hidden="false" customHeight="false" outlineLevel="0" collapsed="false">
      <c r="I538" s="21"/>
    </row>
    <row r="539" customFormat="false" ht="12.75" hidden="false" customHeight="false" outlineLevel="0" collapsed="false">
      <c r="I539" s="21"/>
    </row>
    <row r="540" customFormat="false" ht="12.75" hidden="false" customHeight="false" outlineLevel="0" collapsed="false">
      <c r="I540" s="21"/>
    </row>
    <row r="541" customFormat="false" ht="12.75" hidden="false" customHeight="false" outlineLevel="0" collapsed="false">
      <c r="I541" s="21"/>
    </row>
    <row r="542" customFormat="false" ht="12.75" hidden="false" customHeight="false" outlineLevel="0" collapsed="false">
      <c r="I542" s="21"/>
    </row>
    <row r="543" customFormat="false" ht="12.75" hidden="false" customHeight="false" outlineLevel="0" collapsed="false">
      <c r="I543" s="21"/>
    </row>
    <row r="544" customFormat="false" ht="12.75" hidden="false" customHeight="false" outlineLevel="0" collapsed="false">
      <c r="I544" s="21"/>
    </row>
    <row r="545" customFormat="false" ht="12.75" hidden="false" customHeight="false" outlineLevel="0" collapsed="false">
      <c r="I545" s="21"/>
    </row>
    <row r="546" customFormat="false" ht="12.75" hidden="false" customHeight="false" outlineLevel="0" collapsed="false">
      <c r="I546" s="21"/>
    </row>
    <row r="547" customFormat="false" ht="12.75" hidden="false" customHeight="false" outlineLevel="0" collapsed="false">
      <c r="I547" s="21"/>
    </row>
    <row r="548" customFormat="false" ht="12.75" hidden="false" customHeight="false" outlineLevel="0" collapsed="false">
      <c r="I548" s="21"/>
    </row>
    <row r="549" customFormat="false" ht="12.75" hidden="false" customHeight="false" outlineLevel="0" collapsed="false">
      <c r="I549" s="21"/>
    </row>
    <row r="550" customFormat="false" ht="12.75" hidden="false" customHeight="false" outlineLevel="0" collapsed="false">
      <c r="I550" s="21"/>
    </row>
    <row r="551" customFormat="false" ht="12.75" hidden="false" customHeight="false" outlineLevel="0" collapsed="false">
      <c r="I55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1.42"/>
    <col collapsed="false" customWidth="true" hidden="false" outlineLevel="0" max="6" min="3" style="3" width="11.42"/>
    <col collapsed="false" customWidth="true" hidden="false" outlineLevel="0" max="7" min="7" style="4" width="11.42"/>
  </cols>
  <sheetData>
    <row r="1" customFormat="false" ht="33.75" hidden="false" customHeight="false" outlineLevel="0" collapsed="false">
      <c r="A1" s="5" t="s">
        <v>0</v>
      </c>
      <c r="B1" s="6" t="s">
        <v>109</v>
      </c>
      <c r="C1" s="6" t="s">
        <v>110</v>
      </c>
      <c r="D1" s="30" t="s">
        <v>111</v>
      </c>
      <c r="E1" s="30" t="s">
        <v>112</v>
      </c>
      <c r="F1" s="31" t="s">
        <v>113</v>
      </c>
      <c r="G1" s="31" t="s">
        <v>114</v>
      </c>
    </row>
    <row r="2" customFormat="false" ht="12.75" hidden="false" customHeight="false" outlineLevel="0" collapsed="false">
      <c r="A2" s="10" t="s">
        <v>65</v>
      </c>
      <c r="B2" s="32" t="n">
        <f aca="false">(1921_mobilisables!B57/1911_mobilisables!B57)-1</f>
        <v>-0.300067330999192</v>
      </c>
      <c r="C2" s="33" t="n">
        <f aca="false">1921_mobilisables!B57-1911_mobilisables!B57</f>
        <v>-44566</v>
      </c>
      <c r="D2" s="32" t="n">
        <f aca="false">(1921_mobilisables!I57/1911_mobilisables!I57)-1</f>
        <v>-0.485988668987068</v>
      </c>
      <c r="E2" s="33" t="n">
        <f aca="false">1921_mobilisables!I57-1911_mobilisables!I57</f>
        <v>-38258</v>
      </c>
      <c r="F2" s="32" t="n">
        <f aca="false">(1921_mobilisables!J57/1911_mobilisables!J57)-1</f>
        <v>-0.512454268933713</v>
      </c>
      <c r="G2" s="33" t="n">
        <f aca="false">1921_mobilisables!J57-1911_mobilisables!J57</f>
        <v>-36559</v>
      </c>
    </row>
    <row r="3" customFormat="false" ht="12.75" hidden="false" customHeight="false" outlineLevel="0" collapsed="false">
      <c r="A3" s="10" t="s">
        <v>22</v>
      </c>
      <c r="B3" s="32" t="n">
        <f aca="false">(1921_mobilisables!B14/1911_mobilisables!B14)-1</f>
        <v>0.607416356877323</v>
      </c>
      <c r="C3" s="33" t="n">
        <f aca="false">1921_mobilisables!B14-1911_mobilisables!B14</f>
        <v>32679</v>
      </c>
      <c r="D3" s="32" t="n">
        <f aca="false">(1921_mobilisables!I14/1911_mobilisables!I14)-1</f>
        <v>-0.38937963587323</v>
      </c>
      <c r="E3" s="33" t="n">
        <f aca="false">1921_mobilisables!I14-1911_mobilisables!I14</f>
        <v>-11549</v>
      </c>
      <c r="F3" s="32" t="n">
        <f aca="false">(1921_mobilisables!J14/1911_mobilisables!J14)-1</f>
        <v>-0.410561477255667</v>
      </c>
      <c r="G3" s="33" t="n">
        <f aca="false">1921_mobilisables!J14-1911_mobilisables!J14</f>
        <v>-10939</v>
      </c>
    </row>
    <row r="4" customFormat="false" ht="12.75" hidden="false" customHeight="false" outlineLevel="0" collapsed="false">
      <c r="A4" s="10" t="s">
        <v>14</v>
      </c>
      <c r="B4" s="32" t="n">
        <f aca="false">(1921_mobilisables!B6/1911_mobilisables!B6)-1</f>
        <v>-0.20585226110088</v>
      </c>
      <c r="C4" s="33" t="n">
        <f aca="false">1921_mobilisables!B6-1911_mobilisables!B6</f>
        <v>-11066</v>
      </c>
      <c r="D4" s="32" t="n">
        <f aca="false">(1921_mobilisables!I6/1911_mobilisables!I6)-1</f>
        <v>-0.386289048255743</v>
      </c>
      <c r="E4" s="33" t="n">
        <f aca="false">1921_mobilisables!I6-1911_mobilisables!I6</f>
        <v>-9534</v>
      </c>
      <c r="F4" s="32" t="n">
        <f aca="false">(1921_mobilisables!J6/1911_mobilisables!J6)-1</f>
        <v>-0.419612891361317</v>
      </c>
      <c r="G4" s="33" t="n">
        <f aca="false">1921_mobilisables!J6-1911_mobilisables!J6</f>
        <v>-9127</v>
      </c>
    </row>
    <row r="5" customFormat="false" ht="12.75" hidden="false" customHeight="false" outlineLevel="0" collapsed="false">
      <c r="A5" s="10" t="s">
        <v>64</v>
      </c>
      <c r="B5" s="32" t="n">
        <f aca="false">(1921_mobilisables!B56/1911_mobilisables!B56)-1</f>
        <v>-0.144037471855902</v>
      </c>
      <c r="C5" s="33" t="n">
        <f aca="false">1921_mobilisables!B56-1911_mobilisables!B56</f>
        <v>-42990</v>
      </c>
      <c r="D5" s="32" t="n">
        <f aca="false">(1921_mobilisables!I56/1911_mobilisables!I56)-1</f>
        <v>-0.363036752036462</v>
      </c>
      <c r="E5" s="33" t="n">
        <f aca="false">1921_mobilisables!I56-1911_mobilisables!I56</f>
        <v>-58784</v>
      </c>
      <c r="F5" s="32" t="n">
        <f aca="false">(1921_mobilisables!J56/1911_mobilisables!J56)-1</f>
        <v>-0.375225184806842</v>
      </c>
      <c r="G5" s="33" t="n">
        <f aca="false">1921_mobilisables!J56-1911_mobilisables!J56</f>
        <v>-54363</v>
      </c>
    </row>
    <row r="6" customFormat="false" ht="12.75" hidden="false" customHeight="false" outlineLevel="0" collapsed="false">
      <c r="A6" s="10" t="s">
        <v>96</v>
      </c>
      <c r="B6" s="32" t="n">
        <f aca="false">(1921_mobilisables!B88/1911_mobilisables!B88)-1</f>
        <v>-0.161279466001038</v>
      </c>
      <c r="C6" s="33" t="n">
        <f aca="false">1921_mobilisables!B88-1911_mobilisables!B88</f>
        <v>-34503</v>
      </c>
      <c r="D6" s="32" t="n">
        <f aca="false">(1921_mobilisables!I88/1911_mobilisables!I88)-1</f>
        <v>-0.343535593892524</v>
      </c>
      <c r="E6" s="33" t="n">
        <f aca="false">1921_mobilisables!I88-1911_mobilisables!I88</f>
        <v>-34649</v>
      </c>
      <c r="F6" s="32" t="n">
        <f aca="false">(1921_mobilisables!J88/1911_mobilisables!J88)-1</f>
        <v>-0.368327422426475</v>
      </c>
      <c r="G6" s="33" t="n">
        <f aca="false">1921_mobilisables!J88-1911_mobilisables!J88</f>
        <v>-32299</v>
      </c>
    </row>
    <row r="7" customFormat="false" ht="12.75" hidden="false" customHeight="false" outlineLevel="0" collapsed="false">
      <c r="A7" s="10" t="s">
        <v>60</v>
      </c>
      <c r="B7" s="32" t="n">
        <f aca="false">(1921_mobilisables!B52/1911_mobilisables!B52)-1</f>
        <v>-0.156866896232896</v>
      </c>
      <c r="C7" s="33" t="n">
        <f aca="false">1921_mobilisables!B52-1911_mobilisables!B52</f>
        <v>-36307</v>
      </c>
      <c r="D7" s="32" t="n">
        <f aca="false">(1921_mobilisables!I52/1911_mobilisables!I52)-1</f>
        <v>-0.307273692593576</v>
      </c>
      <c r="E7" s="33" t="n">
        <f aca="false">1921_mobilisables!I52-1911_mobilisables!I52</f>
        <v>-32410</v>
      </c>
      <c r="F7" s="32" t="n">
        <f aca="false">(1921_mobilisables!J52/1911_mobilisables!J52)-1</f>
        <v>-0.319466282320056</v>
      </c>
      <c r="G7" s="33" t="n">
        <f aca="false">1921_mobilisables!J52-1911_mobilisables!J52</f>
        <v>-29258</v>
      </c>
    </row>
    <row r="8" customFormat="false" ht="12.75" hidden="false" customHeight="false" outlineLevel="0" collapsed="false">
      <c r="A8" s="10" t="s">
        <v>39</v>
      </c>
      <c r="B8" s="32" t="n">
        <f aca="false">(1921_mobilisables!B31/1911_mobilisables!B31)-1</f>
        <v>-0.106194125159642</v>
      </c>
      <c r="C8" s="33" t="n">
        <f aca="false">1921_mobilisables!B31-1911_mobilisables!B31</f>
        <v>-41575</v>
      </c>
      <c r="D8" s="32" t="n">
        <f aca="false">(1921_mobilisables!I31/1911_mobilisables!I31)-1</f>
        <v>-0.29882594606081</v>
      </c>
      <c r="E8" s="33" t="n">
        <f aca="false">1921_mobilisables!I31-1911_mobilisables!I31</f>
        <v>-50625</v>
      </c>
      <c r="F8" s="32" t="n">
        <f aca="false">(1921_mobilisables!J31/1911_mobilisables!J31)-1</f>
        <v>-0.314122349506893</v>
      </c>
      <c r="G8" s="33" t="n">
        <f aca="false">1921_mobilisables!J31-1911_mobilisables!J31</f>
        <v>-46917</v>
      </c>
    </row>
    <row r="9" customFormat="false" ht="12.75" hidden="false" customHeight="false" outlineLevel="0" collapsed="false">
      <c r="A9" s="10" t="s">
        <v>30</v>
      </c>
      <c r="B9" s="32" t="n">
        <f aca="false">(1921_mobilisables!B22/1911_mobilisables!B22)-1</f>
        <v>-0.087171385142977</v>
      </c>
      <c r="C9" s="33" t="n">
        <f aca="false">1921_mobilisables!B22-1911_mobilisables!B22</f>
        <v>-11642</v>
      </c>
      <c r="D9" s="32" t="n">
        <f aca="false">(1921_mobilisables!I22/1911_mobilisables!I22)-1</f>
        <v>-0.283852200968389</v>
      </c>
      <c r="E9" s="33" t="n">
        <f aca="false">1921_mobilisables!I22-1911_mobilisables!I22</f>
        <v>-15418</v>
      </c>
      <c r="F9" s="32" t="n">
        <f aca="false">(1921_mobilisables!J22/1911_mobilisables!J22)-1</f>
        <v>-0.311294472917508</v>
      </c>
      <c r="G9" s="33" t="n">
        <f aca="false">1921_mobilisables!J22-1911_mobilisables!J22</f>
        <v>-14638</v>
      </c>
    </row>
    <row r="10" customFormat="false" ht="12.75" hidden="false" customHeight="false" outlineLevel="0" collapsed="false">
      <c r="A10" s="10" t="s">
        <v>66</v>
      </c>
      <c r="B10" s="32" t="n">
        <f aca="false">(1921_mobilisables!B58/1911_mobilisables!B58)-1</f>
        <v>-0.10439127385265</v>
      </c>
      <c r="C10" s="33" t="n">
        <f aca="false">1921_mobilisables!B58-1911_mobilisables!B58</f>
        <v>-28874</v>
      </c>
      <c r="D10" s="32" t="n">
        <f aca="false">(1921_mobilisables!I58/1911_mobilisables!I58)-1</f>
        <v>-0.281921532335436</v>
      </c>
      <c r="E10" s="33" t="n">
        <f aca="false">1921_mobilisables!I58-1911_mobilisables!I58</f>
        <v>-33205</v>
      </c>
      <c r="F10" s="32" t="n">
        <f aca="false">(1921_mobilisables!J58/1911_mobilisables!J58)-1</f>
        <v>-0.298396896843374</v>
      </c>
      <c r="G10" s="33" t="n">
        <f aca="false">1921_mobilisables!J58-1911_mobilisables!J58</f>
        <v>-30694</v>
      </c>
    </row>
    <row r="11" customFormat="false" ht="12.75" hidden="false" customHeight="false" outlineLevel="0" collapsed="false">
      <c r="A11" s="10" t="s">
        <v>63</v>
      </c>
      <c r="B11" s="32" t="n">
        <f aca="false">(1921_mobilisables!B55/1911_mobilisables!B55)-1</f>
        <v>-0.157372465843984</v>
      </c>
      <c r="C11" s="33" t="n">
        <f aca="false">1921_mobilisables!B55-1911_mobilisables!B55</f>
        <v>-22853</v>
      </c>
      <c r="D11" s="32" t="n">
        <f aca="false">(1921_mobilisables!I55/1911_mobilisables!I55)-1</f>
        <v>-0.273186705921249</v>
      </c>
      <c r="E11" s="33" t="n">
        <f aca="false">1921_mobilisables!I55-1911_mobilisables!I55</f>
        <v>-17352</v>
      </c>
      <c r="F11" s="32" t="n">
        <f aca="false">(1921_mobilisables!J55/1911_mobilisables!J55)-1</f>
        <v>-0.288990740911863</v>
      </c>
      <c r="G11" s="33" t="n">
        <f aca="false">1921_mobilisables!J55-1911_mobilisables!J55</f>
        <v>-15637</v>
      </c>
    </row>
    <row r="12" customFormat="false" ht="12.75" hidden="false" customHeight="false" outlineLevel="0" collapsed="false">
      <c r="A12" s="10" t="s">
        <v>15</v>
      </c>
      <c r="B12" s="32" t="n">
        <f aca="false">(1921_mobilisables!B7/1911_mobilisables!B7)-1</f>
        <v>-0.112518927808586</v>
      </c>
      <c r="C12" s="33" t="n">
        <f aca="false">1921_mobilisables!B7-1911_mobilisables!B7</f>
        <v>-22441</v>
      </c>
      <c r="D12" s="32" t="n">
        <f aca="false">(1921_mobilisables!I7/1911_mobilisables!I7)-1</f>
        <v>-0.26490157344891</v>
      </c>
      <c r="E12" s="33" t="n">
        <f aca="false">1921_mobilisables!I7-1911_mobilisables!I7</f>
        <v>-26954</v>
      </c>
      <c r="F12" s="32" t="n">
        <f aca="false">(1921_mobilisables!J7/1911_mobilisables!J7)-1</f>
        <v>-0.28093391391119</v>
      </c>
      <c r="G12" s="33" t="n">
        <f aca="false">1921_mobilisables!J7-1911_mobilisables!J7</f>
        <v>-24775</v>
      </c>
    </row>
    <row r="13" customFormat="false" ht="12.75" hidden="false" customHeight="false" outlineLevel="0" collapsed="false">
      <c r="A13" s="10" t="s">
        <v>32</v>
      </c>
      <c r="B13" s="32" t="n">
        <f aca="false">(1921_mobilisables!B24/1911_mobilisables!B24)-1</f>
        <v>-0.114155331906539</v>
      </c>
      <c r="C13" s="33" t="n">
        <f aca="false">1921_mobilisables!B24-1911_mobilisables!B24</f>
        <v>-32270</v>
      </c>
      <c r="D13" s="32" t="n">
        <f aca="false">(1921_mobilisables!I24/1911_mobilisables!I24)-1</f>
        <v>-0.264776928338283</v>
      </c>
      <c r="E13" s="33" t="n">
        <f aca="false">1921_mobilisables!I24-1911_mobilisables!I24</f>
        <v>-30582</v>
      </c>
      <c r="F13" s="32" t="n">
        <f aca="false">(1921_mobilisables!J24/1911_mobilisables!J24)-1</f>
        <v>-0.282862814292016</v>
      </c>
      <c r="G13" s="33" t="n">
        <f aca="false">1921_mobilisables!J24-1911_mobilisables!J24</f>
        <v>-28215</v>
      </c>
    </row>
    <row r="14" customFormat="false" ht="12.75" hidden="false" customHeight="false" outlineLevel="0" collapsed="false">
      <c r="A14" s="10" t="s">
        <v>45</v>
      </c>
      <c r="B14" s="32" t="n">
        <f aca="false">(1921_mobilisables!B37/1911_mobilisables!B37)-1</f>
        <v>-0.129492208932295</v>
      </c>
      <c r="C14" s="33" t="n">
        <f aca="false">1921_mobilisables!B37-1911_mobilisables!B37</f>
        <v>-37762</v>
      </c>
      <c r="D14" s="32" t="n">
        <f aca="false">(1921_mobilisables!I37/1911_mobilisables!I37)-1</f>
        <v>-0.263468992248062</v>
      </c>
      <c r="E14" s="33" t="n">
        <f aca="false">1921_mobilisables!I37-1911_mobilisables!I37</f>
        <v>-35347</v>
      </c>
      <c r="F14" s="32" t="n">
        <f aca="false">(1921_mobilisables!J37/1911_mobilisables!J37)-1</f>
        <v>-0.275785295132896</v>
      </c>
      <c r="G14" s="33" t="n">
        <f aca="false">1921_mobilisables!J37-1911_mobilisables!J37</f>
        <v>-31958</v>
      </c>
    </row>
    <row r="15" customFormat="false" ht="12.75" hidden="false" customHeight="false" outlineLevel="0" collapsed="false">
      <c r="A15" s="10" t="s">
        <v>61</v>
      </c>
      <c r="B15" s="32" t="n">
        <f aca="false">(1921_mobilisables!B53/1911_mobilisables!B53)-1</f>
        <v>-0.153031984804083</v>
      </c>
      <c r="C15" s="33" t="n">
        <f aca="false">1921_mobilisables!B53-1911_mobilisables!B53</f>
        <v>-32951</v>
      </c>
      <c r="D15" s="32" t="n">
        <f aca="false">(1921_mobilisables!I53/1911_mobilisables!I53)-1</f>
        <v>-0.262841861436141</v>
      </c>
      <c r="E15" s="33" t="n">
        <f aca="false">1921_mobilisables!I53-1911_mobilisables!I53</f>
        <v>-26439</v>
      </c>
      <c r="F15" s="32" t="n">
        <f aca="false">(1921_mobilisables!J53/1911_mobilisables!J53)-1</f>
        <v>-0.26994998164464</v>
      </c>
      <c r="G15" s="33" t="n">
        <f aca="false">1921_mobilisables!J53-1911_mobilisables!J53</f>
        <v>-23531</v>
      </c>
    </row>
    <row r="16" customFormat="false" ht="12.75" hidden="false" customHeight="false" outlineLevel="0" collapsed="false">
      <c r="A16" s="10" t="s">
        <v>77</v>
      </c>
      <c r="B16" s="32" t="n">
        <f aca="false">(1921_mobilisables!B69/1911_mobilisables!B69)-1</f>
        <v>-0.14113865639818</v>
      </c>
      <c r="C16" s="33" t="n">
        <f aca="false">1921_mobilisables!B69-1911_mobilisables!B69</f>
        <v>-17740</v>
      </c>
      <c r="D16" s="32" t="n">
        <f aca="false">(1921_mobilisables!I69/1911_mobilisables!I69)-1</f>
        <v>-0.262292888948344</v>
      </c>
      <c r="E16" s="33" t="n">
        <f aca="false">1921_mobilisables!I69-1911_mobilisables!I69</f>
        <v>-13725</v>
      </c>
      <c r="F16" s="32" t="n">
        <f aca="false">(1921_mobilisables!J69/1911_mobilisables!J69)-1</f>
        <v>-0.285902385681448</v>
      </c>
      <c r="G16" s="33" t="n">
        <f aca="false">1921_mobilisables!J69-1911_mobilisables!J69</f>
        <v>-12811</v>
      </c>
    </row>
    <row r="17" customFormat="false" ht="12.75" hidden="false" customHeight="false" outlineLevel="0" collapsed="false">
      <c r="A17" s="10" t="s">
        <v>53</v>
      </c>
      <c r="B17" s="32" t="n">
        <f aca="false">(1921_mobilisables!B45/1911_mobilisables!B45)-1</f>
        <v>-0.154987148488648</v>
      </c>
      <c r="C17" s="33" t="n">
        <f aca="false">1921_mobilisables!B45-1911_mobilisables!B45</f>
        <v>-22371</v>
      </c>
      <c r="D17" s="32" t="n">
        <f aca="false">(1921_mobilisables!I45/1911_mobilisables!I45)-1</f>
        <v>-0.255075169172306</v>
      </c>
      <c r="E17" s="33" t="n">
        <f aca="false">1921_mobilisables!I45-1911_mobilisables!I45</f>
        <v>-15304</v>
      </c>
      <c r="F17" s="32" t="n">
        <f aca="false">(1921_mobilisables!J45/1911_mobilisables!J45)-1</f>
        <v>-0.276750212656525</v>
      </c>
      <c r="G17" s="33" t="n">
        <f aca="false">1921_mobilisables!J45-1911_mobilisables!J45</f>
        <v>-13990</v>
      </c>
    </row>
    <row r="18" customFormat="false" ht="12.75" hidden="false" customHeight="false" outlineLevel="0" collapsed="false">
      <c r="A18" s="10" t="s">
        <v>93</v>
      </c>
      <c r="B18" s="32" t="n">
        <f aca="false">(1921_mobilisables!B85/1911_mobilisables!B85)-1</f>
        <v>-0.132388300568787</v>
      </c>
      <c r="C18" s="33" t="n">
        <f aca="false">1921_mobilisables!B85-1911_mobilisables!B85</f>
        <v>-28466</v>
      </c>
      <c r="D18" s="32" t="n">
        <f aca="false">(1921_mobilisables!I85/1911_mobilisables!I85)-1</f>
        <v>-0.251655336317913</v>
      </c>
      <c r="E18" s="33" t="n">
        <f aca="false">1921_mobilisables!I85-1911_mobilisables!I85</f>
        <v>-22766</v>
      </c>
      <c r="F18" s="32" t="n">
        <f aca="false">(1921_mobilisables!J85/1911_mobilisables!J85)-1</f>
        <v>-0.272854188210962</v>
      </c>
      <c r="G18" s="33" t="n">
        <f aca="false">1921_mobilisables!J85-1911_mobilisables!J85</f>
        <v>-21108</v>
      </c>
    </row>
    <row r="19" customFormat="false" ht="12.75" hidden="false" customHeight="false" outlineLevel="0" collapsed="false">
      <c r="A19" s="10" t="s">
        <v>17</v>
      </c>
      <c r="B19" s="32" t="n">
        <f aca="false">(1921_mobilisables!B9/1911_mobilisables!B9)-1</f>
        <v>-0.150869184592296</v>
      </c>
      <c r="C19" s="33" t="n">
        <f aca="false">1921_mobilisables!B9-1911_mobilisables!B9</f>
        <v>-24127</v>
      </c>
      <c r="D19" s="32" t="n">
        <f aca="false">(1921_mobilisables!I9/1911_mobilisables!I9)-1</f>
        <v>-0.245344129554656</v>
      </c>
      <c r="E19" s="33" t="n">
        <f aca="false">1921_mobilisables!I9-1911_mobilisables!I9</f>
        <v>-17877</v>
      </c>
      <c r="F19" s="32" t="n">
        <f aca="false">(1921_mobilisables!J9/1911_mobilisables!J9)-1</f>
        <v>-0.253981878874583</v>
      </c>
      <c r="G19" s="33" t="n">
        <f aca="false">1921_mobilisables!J9-1911_mobilisables!J9</f>
        <v>-15978</v>
      </c>
    </row>
    <row r="20" customFormat="false" ht="12.75" hidden="false" customHeight="false" outlineLevel="0" collapsed="false">
      <c r="A20" s="10" t="s">
        <v>13</v>
      </c>
      <c r="B20" s="32" t="n">
        <f aca="false">(1921_mobilisables!B5/1911_mobilisables!B5)-1</f>
        <v>-0.174324947009492</v>
      </c>
      <c r="C20" s="33" t="n">
        <f aca="false">1921_mobilisables!B5-1911_mobilisables!B5</f>
        <v>-9458</v>
      </c>
      <c r="D20" s="32" t="n">
        <f aca="false">(1921_mobilisables!I5/1911_mobilisables!I5)-1</f>
        <v>-0.244566420255854</v>
      </c>
      <c r="E20" s="33" t="n">
        <f aca="false">1921_mobilisables!I5-1911_mobilisables!I5</f>
        <v>-5525</v>
      </c>
      <c r="F20" s="32" t="n">
        <f aca="false">(1921_mobilisables!J5/1911_mobilisables!J5)-1</f>
        <v>-0.269472590283191</v>
      </c>
      <c r="G20" s="33" t="n">
        <f aca="false">1921_mobilisables!J5-1911_mobilisables!J5</f>
        <v>-5186</v>
      </c>
    </row>
    <row r="21" customFormat="false" ht="12.75" hidden="false" customHeight="false" outlineLevel="0" collapsed="false">
      <c r="A21" s="10" t="s">
        <v>35</v>
      </c>
      <c r="B21" s="32" t="n">
        <f aca="false">(1921_mobilisables!B27/1911_mobilisables!B27)-1</f>
        <v>-0.0775971645896524</v>
      </c>
      <c r="C21" s="33" t="n">
        <f aca="false">1921_mobilisables!B27-1911_mobilisables!B27</f>
        <v>-11538</v>
      </c>
      <c r="D21" s="32" t="n">
        <f aca="false">(1921_mobilisables!I27/1911_mobilisables!I27)-1</f>
        <v>-0.243676831912126</v>
      </c>
      <c r="E21" s="33" t="n">
        <f aca="false">1921_mobilisables!I27-1911_mobilisables!I27</f>
        <v>-16860</v>
      </c>
      <c r="F21" s="32" t="n">
        <f aca="false">(1921_mobilisables!J27/1911_mobilisables!J27)-1</f>
        <v>-0.258603540879252</v>
      </c>
      <c r="G21" s="33" t="n">
        <f aca="false">1921_mobilisables!J27-1911_mobilisables!J27</f>
        <v>-15600</v>
      </c>
    </row>
    <row r="22" customFormat="false" ht="12.75" hidden="false" customHeight="false" outlineLevel="0" collapsed="false">
      <c r="A22" s="10" t="s">
        <v>95</v>
      </c>
      <c r="B22" s="32" t="n">
        <f aca="false">(1921_mobilisables!B87/1911_mobilisables!B87)-1</f>
        <v>-0.12337683191847</v>
      </c>
      <c r="C22" s="33" t="n">
        <f aca="false">1921_mobilisables!B87-1911_mobilisables!B87</f>
        <v>-23050</v>
      </c>
      <c r="D22" s="32" t="n">
        <f aca="false">(1921_mobilisables!I87/1911_mobilisables!I87)-1</f>
        <v>-0.243449794944812</v>
      </c>
      <c r="E22" s="33" t="n">
        <f aca="false">1921_mobilisables!I87-1911_mobilisables!I87</f>
        <v>-20005</v>
      </c>
      <c r="F22" s="32" t="n">
        <f aca="false">(1921_mobilisables!J87/1911_mobilisables!J87)-1</f>
        <v>-0.260516501301809</v>
      </c>
      <c r="G22" s="33" t="n">
        <f aca="false">1921_mobilisables!J87-1911_mobilisables!J87</f>
        <v>-18511</v>
      </c>
    </row>
    <row r="23" customFormat="false" ht="12.75" hidden="false" customHeight="false" outlineLevel="0" collapsed="false">
      <c r="A23" s="10" t="s">
        <v>16</v>
      </c>
      <c r="B23" s="32" t="n">
        <f aca="false">(1921_mobilisables!B8/1911_mobilisables!B8)-1</f>
        <v>-0.150978775385555</v>
      </c>
      <c r="C23" s="33" t="n">
        <f aca="false">1921_mobilisables!B8-1911_mobilisables!B8</f>
        <v>-24719</v>
      </c>
      <c r="D23" s="32" t="n">
        <f aca="false">(1921_mobilisables!I8/1911_mobilisables!I8)-1</f>
        <v>-0.238361869504859</v>
      </c>
      <c r="E23" s="33" t="n">
        <f aca="false">1921_mobilisables!I8-1911_mobilisables!I8</f>
        <v>-15453</v>
      </c>
      <c r="F23" s="32" t="n">
        <f aca="false">(1921_mobilisables!J8/1911_mobilisables!J8)-1</f>
        <v>-0.257638195516021</v>
      </c>
      <c r="G23" s="33" t="n">
        <f aca="false">1921_mobilisables!J8-1911_mobilisables!J8</f>
        <v>-14192</v>
      </c>
    </row>
    <row r="24" customFormat="false" ht="12.75" hidden="false" customHeight="false" outlineLevel="0" collapsed="false">
      <c r="A24" s="10" t="s">
        <v>10</v>
      </c>
      <c r="B24" s="32" t="n">
        <f aca="false">(1921_mobilisables!B2/1911_mobilisables!B2)-1</f>
        <v>-0.117162093272628</v>
      </c>
      <c r="C24" s="33" t="n">
        <f aca="false">1921_mobilisables!B2-1911_mobilisables!B2</f>
        <v>-19995</v>
      </c>
      <c r="D24" s="32" t="n">
        <f aca="false">(1921_mobilisables!I2/1911_mobilisables!I2)-1</f>
        <v>-0.238143289606458</v>
      </c>
      <c r="E24" s="33" t="n">
        <f aca="false">1921_mobilisables!I2-1911_mobilisables!I2</f>
        <v>-17700</v>
      </c>
      <c r="F24" s="32" t="n">
        <f aca="false">(1921_mobilisables!J2/1911_mobilisables!J2)-1</f>
        <v>-0.260901025608759</v>
      </c>
      <c r="G24" s="33" t="n">
        <f aca="false">1921_mobilisables!J2-1911_mobilisables!J2</f>
        <v>-16586</v>
      </c>
    </row>
    <row r="25" customFormat="false" ht="12.75" hidden="false" customHeight="false" outlineLevel="0" collapsed="false">
      <c r="A25" s="10" t="s">
        <v>36</v>
      </c>
      <c r="B25" s="32" t="n">
        <f aca="false">(1921_mobilisables!B28/1911_mobilisables!B28)-1</f>
        <v>-0.135794504678862</v>
      </c>
      <c r="C25" s="33" t="n">
        <f aca="false">1921_mobilisables!B28-1911_mobilisables!B28</f>
        <v>-19576</v>
      </c>
      <c r="D25" s="32" t="n">
        <f aca="false">(1921_mobilisables!I28/1911_mobilisables!I28)-1</f>
        <v>-0.238101369730722</v>
      </c>
      <c r="E25" s="33" t="n">
        <f aca="false">1921_mobilisables!I28-1911_mobilisables!I28</f>
        <v>-14793</v>
      </c>
      <c r="F25" s="32" t="n">
        <f aca="false">(1921_mobilisables!J28/1911_mobilisables!J28)-1</f>
        <v>-0.259498695701486</v>
      </c>
      <c r="G25" s="33" t="n">
        <f aca="false">1921_mobilisables!J28-1911_mobilisables!J28</f>
        <v>-13728</v>
      </c>
    </row>
    <row r="26" customFormat="false" ht="12.75" hidden="false" customHeight="false" outlineLevel="0" collapsed="false">
      <c r="A26" s="10" t="s">
        <v>91</v>
      </c>
      <c r="B26" s="32" t="n">
        <f aca="false">(1921_mobilisables!B83/1911_mobilisables!B83)-1</f>
        <v>-0.0472911759376699</v>
      </c>
      <c r="C26" s="33" t="n">
        <f aca="false">1921_mobilisables!B83-1911_mobilisables!B83</f>
        <v>-8091</v>
      </c>
      <c r="D26" s="32" t="n">
        <f aca="false">(1921_mobilisables!I83/1911_mobilisables!I83)-1</f>
        <v>-0.236441934015662</v>
      </c>
      <c r="E26" s="33" t="n">
        <f aca="false">1921_mobilisables!I83-1911_mobilisables!I83</f>
        <v>-20260</v>
      </c>
      <c r="F26" s="32" t="n">
        <f aca="false">(1921_mobilisables!J83/1911_mobilisables!J83)-1</f>
        <v>-0.245726758065616</v>
      </c>
      <c r="G26" s="33" t="n">
        <f aca="false">1921_mobilisables!J83-1911_mobilisables!J83</f>
        <v>-18013</v>
      </c>
    </row>
    <row r="27" customFormat="false" ht="12.75" hidden="false" customHeight="false" outlineLevel="0" collapsed="false">
      <c r="A27" s="10" t="s">
        <v>90</v>
      </c>
      <c r="B27" s="32" t="n">
        <f aca="false">(1921_mobilisables!B82/1911_mobilisables!B82)-1</f>
        <v>-0.166944571895388</v>
      </c>
      <c r="C27" s="33" t="n">
        <f aca="false">1921_mobilisables!B82-1911_mobilisables!B82</f>
        <v>-14918</v>
      </c>
      <c r="D27" s="32" t="n">
        <f aca="false">(1921_mobilisables!I82/1911_mobilisables!I82)-1</f>
        <v>-0.236315332614357</v>
      </c>
      <c r="E27" s="33" t="n">
        <f aca="false">1921_mobilisables!I82-1911_mobilisables!I82</f>
        <v>-8984</v>
      </c>
      <c r="F27" s="32" t="n">
        <f aca="false">(1921_mobilisables!J82/1911_mobilisables!J82)-1</f>
        <v>-0.26393008140342</v>
      </c>
      <c r="G27" s="33" t="n">
        <f aca="false">1921_mobilisables!J82-1911_mobilisables!J82</f>
        <v>-8365</v>
      </c>
    </row>
    <row r="28" customFormat="false" ht="12.75" hidden="false" customHeight="false" outlineLevel="0" collapsed="false">
      <c r="A28" s="10" t="s">
        <v>94</v>
      </c>
      <c r="B28" s="32" t="n">
        <f aca="false">(1921_mobilisables!B86/1911_mobilisables!B86)-1</f>
        <v>-0.118470014014401</v>
      </c>
      <c r="C28" s="33" t="n">
        <f aca="false">1921_mobilisables!B86-1911_mobilisables!B86</f>
        <v>-19612</v>
      </c>
      <c r="D28" s="32" t="n">
        <f aca="false">(1921_mobilisables!I86/1911_mobilisables!I86)-1</f>
        <v>-0.236246969913019</v>
      </c>
      <c r="E28" s="33" t="n">
        <f aca="false">1921_mobilisables!I86-1911_mobilisables!I86</f>
        <v>-16568</v>
      </c>
      <c r="F28" s="32" t="n">
        <f aca="false">(1921_mobilisables!J86/1911_mobilisables!J86)-1</f>
        <v>-0.263041770438097</v>
      </c>
      <c r="G28" s="33" t="n">
        <f aca="false">1921_mobilisables!J86-1911_mobilisables!J86</f>
        <v>-15737</v>
      </c>
    </row>
    <row r="29" customFormat="false" ht="12.75" hidden="false" customHeight="false" outlineLevel="0" collapsed="false">
      <c r="A29" s="10" t="s">
        <v>58</v>
      </c>
      <c r="B29" s="32" t="n">
        <f aca="false">(1921_mobilisables!B50/1911_mobilisables!B50)-1</f>
        <v>-0.135164816009204</v>
      </c>
      <c r="C29" s="33" t="n">
        <f aca="false">1921_mobilisables!B50-1911_mobilisables!B50</f>
        <v>-7754</v>
      </c>
      <c r="D29" s="32" t="n">
        <f aca="false">(1921_mobilisables!I50/1911_mobilisables!I50)-1</f>
        <v>-0.233996299722479</v>
      </c>
      <c r="E29" s="33" t="n">
        <f aca="false">1921_mobilisables!I50-1911_mobilisables!I50</f>
        <v>-5059</v>
      </c>
      <c r="F29" s="32" t="n">
        <f aca="false">(1921_mobilisables!J50/1911_mobilisables!J50)-1</f>
        <v>-0.252780364871528</v>
      </c>
      <c r="G29" s="33" t="n">
        <f aca="false">1921_mobilisables!J50-1911_mobilisables!J50</f>
        <v>-4614</v>
      </c>
    </row>
    <row r="30" customFormat="false" ht="12.75" hidden="false" customHeight="false" outlineLevel="0" collapsed="false">
      <c r="A30" s="10" t="s">
        <v>55</v>
      </c>
      <c r="B30" s="32" t="n">
        <f aca="false">(1921_mobilisables!B47/1911_mobilisables!B47)-1</f>
        <v>-0.113133728501504</v>
      </c>
      <c r="C30" s="33" t="n">
        <f aca="false">1921_mobilisables!B47-1911_mobilisables!B47</f>
        <v>-20155</v>
      </c>
      <c r="D30" s="32" t="n">
        <f aca="false">(1921_mobilisables!I47/1911_mobilisables!I47)-1</f>
        <v>-0.233304671825738</v>
      </c>
      <c r="E30" s="33" t="n">
        <f aca="false">1921_mobilisables!I47-1911_mobilisables!I47</f>
        <v>-17908</v>
      </c>
      <c r="F30" s="32" t="n">
        <f aca="false">(1921_mobilisables!J47/1911_mobilisables!J47)-1</f>
        <v>-0.257105689089231</v>
      </c>
      <c r="G30" s="33" t="n">
        <f aca="false">1921_mobilisables!J47-1911_mobilisables!J47</f>
        <v>-16997</v>
      </c>
    </row>
    <row r="31" customFormat="false" ht="12.75" hidden="false" customHeight="false" outlineLevel="0" collapsed="false">
      <c r="A31" s="10" t="s">
        <v>80</v>
      </c>
      <c r="B31" s="32" t="n">
        <f aca="false">(1921_mobilisables!B72/1911_mobilisables!B72)-1</f>
        <v>-0.122514965183044</v>
      </c>
      <c r="C31" s="33" t="n">
        <f aca="false">1921_mobilisables!B72-1911_mobilisables!B72</f>
        <v>-15043</v>
      </c>
      <c r="D31" s="32" t="n">
        <f aca="false">(1921_mobilisables!I72/1911_mobilisables!I72)-1</f>
        <v>-0.233254677542223</v>
      </c>
      <c r="E31" s="33" t="n">
        <f aca="false">1921_mobilisables!I72-1911_mobilisables!I72</f>
        <v>-12554</v>
      </c>
      <c r="F31" s="32" t="n">
        <f aca="false">(1921_mobilisables!J72/1911_mobilisables!J72)-1</f>
        <v>-0.254665250655628</v>
      </c>
      <c r="G31" s="33" t="n">
        <f aca="false">1921_mobilisables!J72-1911_mobilisables!J72</f>
        <v>-11750</v>
      </c>
    </row>
    <row r="32" customFormat="false" ht="12.75" hidden="false" customHeight="false" outlineLevel="0" collapsed="false">
      <c r="A32" s="10" t="s">
        <v>11</v>
      </c>
      <c r="B32" s="32" t="n">
        <f aca="false">(1921_mobilisables!B3/1911_mobilisables!B3)-1</f>
        <v>-0.186235617712006</v>
      </c>
      <c r="C32" s="33" t="n">
        <f aca="false">1921_mobilisables!B3-1911_mobilisables!B3</f>
        <v>-48073</v>
      </c>
      <c r="D32" s="32" t="n">
        <f aca="false">(1921_mobilisables!I3/1911_mobilisables!I3)-1</f>
        <v>-0.232975613234455</v>
      </c>
      <c r="E32" s="33" t="n">
        <f aca="false">1921_mobilisables!I3-1911_mobilisables!I3</f>
        <v>-26138</v>
      </c>
      <c r="F32" s="32" t="n">
        <f aca="false">(1921_mobilisables!J3/1911_mobilisables!J3)-1</f>
        <v>-0.233499566121967</v>
      </c>
      <c r="G32" s="33" t="n">
        <f aca="false">1921_mobilisables!J3-1911_mobilisables!J3</f>
        <v>-22334</v>
      </c>
    </row>
    <row r="33" customFormat="false" ht="12.75" hidden="false" customHeight="false" outlineLevel="0" collapsed="false">
      <c r="A33" s="10" t="s">
        <v>25</v>
      </c>
      <c r="B33" s="32" t="n">
        <f aca="false">(1921_mobilisables!B17/1911_mobilisables!B17)-1</f>
        <v>-0.116042579340694</v>
      </c>
      <c r="C33" s="33" t="n">
        <f aca="false">1921_mobilisables!B17-1911_mobilisables!B17</f>
        <v>-11708</v>
      </c>
      <c r="D33" s="32" t="n">
        <f aca="false">(1921_mobilisables!I17/1911_mobilisables!I17)-1</f>
        <v>-0.229138777331548</v>
      </c>
      <c r="E33" s="33" t="n">
        <f aca="false">1921_mobilisables!I17-1911_mobilisables!I17</f>
        <v>-9243</v>
      </c>
      <c r="F33" s="32" t="n">
        <f aca="false">(1921_mobilisables!J17/1911_mobilisables!J17)-1</f>
        <v>-0.254342685312236</v>
      </c>
      <c r="G33" s="33" t="n">
        <f aca="false">1921_mobilisables!J17-1911_mobilisables!J17</f>
        <v>-8712</v>
      </c>
    </row>
    <row r="34" customFormat="false" ht="12.75" hidden="false" customHeight="false" outlineLevel="0" collapsed="false">
      <c r="A34" s="10" t="s">
        <v>49</v>
      </c>
      <c r="B34" s="32" t="n">
        <f aca="false">(1921_mobilisables!B41/1911_mobilisables!B41)-1</f>
        <v>-0.127975290165422</v>
      </c>
      <c r="C34" s="33" t="n">
        <f aca="false">1921_mobilisables!B41-1911_mobilisables!B41</f>
        <v>-16076</v>
      </c>
      <c r="D34" s="32" t="n">
        <f aca="false">(1921_mobilisables!I41/1911_mobilisables!I41)-1</f>
        <v>-0.22863900476758</v>
      </c>
      <c r="E34" s="33" t="n">
        <f aca="false">1921_mobilisables!I41-1911_mobilisables!I41</f>
        <v>-12277</v>
      </c>
      <c r="F34" s="32" t="n">
        <f aca="false">(1921_mobilisables!J41/1911_mobilisables!J41)-1</f>
        <v>-0.246944675631872</v>
      </c>
      <c r="G34" s="33" t="n">
        <f aca="false">1921_mobilisables!J41-1911_mobilisables!J41</f>
        <v>-11275</v>
      </c>
    </row>
    <row r="35" customFormat="false" ht="12.75" hidden="false" customHeight="false" outlineLevel="0" collapsed="false">
      <c r="A35" s="10" t="s">
        <v>31</v>
      </c>
      <c r="B35" s="32" t="n">
        <f aca="false">(1921_mobilisables!B23/1911_mobilisables!B23)-1</f>
        <v>-0.120468108643125</v>
      </c>
      <c r="C35" s="33" t="n">
        <f aca="false">1921_mobilisables!B23-1911_mobilisables!B23</f>
        <v>-20691</v>
      </c>
      <c r="D35" s="32" t="n">
        <f aca="false">(1921_mobilisables!I23/1911_mobilisables!I23)-1</f>
        <v>-0.228459975176289</v>
      </c>
      <c r="E35" s="33" t="n">
        <f aca="false">1921_mobilisables!I23-1911_mobilisables!I23</f>
        <v>-16750</v>
      </c>
      <c r="F35" s="32" t="n">
        <f aca="false">(1921_mobilisables!J23/1911_mobilisables!J23)-1</f>
        <v>-0.249875607916152</v>
      </c>
      <c r="G35" s="33" t="n">
        <f aca="false">1921_mobilisables!J23-1911_mobilisables!J23</f>
        <v>-15568</v>
      </c>
    </row>
    <row r="36" customFormat="false" ht="12.75" hidden="false" customHeight="false" outlineLevel="0" collapsed="false">
      <c r="A36" s="10" t="s">
        <v>33</v>
      </c>
      <c r="B36" s="32" t="n">
        <f aca="false">(1921_mobilisables!B25/1911_mobilisables!B25)-1</f>
        <v>-0.151960661749385</v>
      </c>
      <c r="C36" s="33" t="n">
        <f aca="false">1921_mobilisables!B25-1911_mobilisables!B25</f>
        <v>-18233</v>
      </c>
      <c r="D36" s="32" t="n">
        <f aca="false">(1921_mobilisables!I25/1911_mobilisables!I25)-1</f>
        <v>-0.22845264442468</v>
      </c>
      <c r="E36" s="33" t="n">
        <f aca="false">1921_mobilisables!I25-1911_mobilisables!I25</f>
        <v>-11045</v>
      </c>
      <c r="F36" s="32" t="n">
        <f aca="false">(1921_mobilisables!J25/1911_mobilisables!J25)-1</f>
        <v>-0.252727584769657</v>
      </c>
      <c r="G36" s="33" t="n">
        <f aca="false">1921_mobilisables!J25-1911_mobilisables!J25</f>
        <v>-10308</v>
      </c>
    </row>
    <row r="37" customFormat="false" ht="12.75" hidden="false" customHeight="false" outlineLevel="0" collapsed="false">
      <c r="A37" s="10" t="s">
        <v>38</v>
      </c>
      <c r="B37" s="32" t="n">
        <f aca="false">(1921_mobilisables!B30/1911_mobilisables!B30)-1</f>
        <v>-0.108789979870275</v>
      </c>
      <c r="C37" s="33" t="n">
        <f aca="false">1921_mobilisables!B30-1911_mobilisables!B30</f>
        <v>-14592</v>
      </c>
      <c r="D37" s="32" t="n">
        <f aca="false">(1921_mobilisables!I30/1911_mobilisables!I30)-1</f>
        <v>-0.227507202870797</v>
      </c>
      <c r="E37" s="33" t="n">
        <f aca="false">1921_mobilisables!I30-1911_mobilisables!I30</f>
        <v>-13187</v>
      </c>
      <c r="F37" s="32" t="n">
        <f aca="false">(1921_mobilisables!J30/1911_mobilisables!J30)-1</f>
        <v>-0.246313368703476</v>
      </c>
      <c r="G37" s="33" t="n">
        <f aca="false">1921_mobilisables!J30-1911_mobilisables!J30</f>
        <v>-12210</v>
      </c>
    </row>
    <row r="38" customFormat="false" ht="12.75" hidden="false" customHeight="false" outlineLevel="0" collapsed="false">
      <c r="A38" s="10" t="s">
        <v>46</v>
      </c>
      <c r="B38" s="32" t="n">
        <f aca="false">(1921_mobilisables!B38/1911_mobilisables!B38)-1</f>
        <v>-0.128411884526234</v>
      </c>
      <c r="C38" s="33" t="n">
        <f aca="false">1921_mobilisables!B38-1911_mobilisables!B38</f>
        <v>-18282</v>
      </c>
      <c r="D38" s="32" t="n">
        <f aca="false">(1921_mobilisables!I38/1911_mobilisables!I38)-1</f>
        <v>-0.226600569915862</v>
      </c>
      <c r="E38" s="33" t="n">
        <f aca="false">1921_mobilisables!I38-1911_mobilisables!I38</f>
        <v>-13439</v>
      </c>
      <c r="F38" s="32" t="n">
        <f aca="false">(1921_mobilisables!J38/1911_mobilisables!J38)-1</f>
        <v>-0.251756323760623</v>
      </c>
      <c r="G38" s="33" t="n">
        <f aca="false">1921_mobilisables!J38-1911_mobilisables!J38</f>
        <v>-12650</v>
      </c>
    </row>
    <row r="39" customFormat="false" ht="12.75" hidden="false" customHeight="false" outlineLevel="0" collapsed="false">
      <c r="A39" s="10" t="s">
        <v>62</v>
      </c>
      <c r="B39" s="32" t="n">
        <f aca="false">(1921_mobilisables!B54/1911_mobilisables!B54)-1</f>
        <v>-0.0910893125987713</v>
      </c>
      <c r="C39" s="33" t="n">
        <f aca="false">1921_mobilisables!B54-1911_mobilisables!B54</f>
        <v>-9741</v>
      </c>
      <c r="D39" s="32" t="n">
        <f aca="false">(1921_mobilisables!I54/1911_mobilisables!I54)-1</f>
        <v>-0.22554383797379</v>
      </c>
      <c r="E39" s="33" t="n">
        <f aca="false">1921_mobilisables!I54-1911_mobilisables!I54</f>
        <v>-10223</v>
      </c>
      <c r="F39" s="32" t="n">
        <f aca="false">(1921_mobilisables!J54/1911_mobilisables!J54)-1</f>
        <v>-0.245775373518805</v>
      </c>
      <c r="G39" s="33" t="n">
        <f aca="false">1921_mobilisables!J54-1911_mobilisables!J54</f>
        <v>-9541</v>
      </c>
    </row>
    <row r="40" customFormat="false" ht="12.75" hidden="false" customHeight="false" outlineLevel="0" collapsed="false">
      <c r="A40" s="10" t="s">
        <v>68</v>
      </c>
      <c r="B40" s="32" t="n">
        <f aca="false">(1921_mobilisables!B60/1911_mobilisables!B60)-1</f>
        <v>-0.123843372628022</v>
      </c>
      <c r="C40" s="33" t="n">
        <f aca="false">1921_mobilisables!B60-1911_mobilisables!B60</f>
        <v>-118891</v>
      </c>
      <c r="D40" s="32" t="n">
        <f aca="false">(1921_mobilisables!I60/1911_mobilisables!I60)-1</f>
        <v>-0.224587834935739</v>
      </c>
      <c r="E40" s="33" t="n">
        <f aca="false">1921_mobilisables!I60-1911_mobilisables!I60</f>
        <v>-101964</v>
      </c>
      <c r="F40" s="32" t="n">
        <f aca="false">(1921_mobilisables!J60/1911_mobilisables!J60)-1</f>
        <v>-0.229818799807087</v>
      </c>
      <c r="G40" s="33" t="n">
        <f aca="false">1921_mobilisables!J60-1911_mobilisables!J60</f>
        <v>-90063</v>
      </c>
    </row>
    <row r="41" customFormat="false" ht="12.75" hidden="false" customHeight="false" outlineLevel="0" collapsed="false">
      <c r="A41" s="10" t="s">
        <v>74</v>
      </c>
      <c r="B41" s="32" t="n">
        <f aca="false">(1921_mobilisables!B66/1911_mobilisables!B66)-1</f>
        <v>-0.132395515186486</v>
      </c>
      <c r="C41" s="33" t="n">
        <f aca="false">1921_mobilisables!B66-1911_mobilisables!B66</f>
        <v>-13308</v>
      </c>
      <c r="D41" s="32" t="n">
        <f aca="false">(1921_mobilisables!I66/1911_mobilisables!I66)-1</f>
        <v>-0.222755498942292</v>
      </c>
      <c r="E41" s="33" t="n">
        <f aca="false">1921_mobilisables!I66-1911_mobilisables!I66</f>
        <v>-9793</v>
      </c>
      <c r="F41" s="32" t="n">
        <f aca="false">(1921_mobilisables!J66/1911_mobilisables!J66)-1</f>
        <v>-0.245036628092154</v>
      </c>
      <c r="G41" s="33" t="n">
        <f aca="false">1921_mobilisables!J66-1911_mobilisables!J66</f>
        <v>-9232</v>
      </c>
    </row>
    <row r="42" customFormat="false" ht="12.75" hidden="false" customHeight="false" outlineLevel="0" collapsed="false">
      <c r="A42" s="10" t="s">
        <v>73</v>
      </c>
      <c r="B42" s="32" t="n">
        <f aca="false">(1921_mobilisables!B65/1911_mobilisables!B65)-1</f>
        <v>-0.100949970762757</v>
      </c>
      <c r="C42" s="33" t="n">
        <f aca="false">1921_mobilisables!B65-1911_mobilisables!B65</f>
        <v>-21062</v>
      </c>
      <c r="D42" s="32" t="n">
        <f aca="false">(1921_mobilisables!I65/1911_mobilisables!I65)-1</f>
        <v>-0.222431837578044</v>
      </c>
      <c r="E42" s="33" t="n">
        <f aca="false">1921_mobilisables!I65-1911_mobilisables!I65</f>
        <v>-19808</v>
      </c>
      <c r="F42" s="32" t="n">
        <f aca="false">(1921_mobilisables!J65/1911_mobilisables!J65)-1</f>
        <v>-0.240569729222101</v>
      </c>
      <c r="G42" s="33" t="n">
        <f aca="false">1921_mobilisables!J65-1911_mobilisables!J65</f>
        <v>-18444</v>
      </c>
    </row>
    <row r="43" customFormat="false" ht="12.75" hidden="false" customHeight="false" outlineLevel="0" collapsed="false">
      <c r="A43" s="10" t="s">
        <v>56</v>
      </c>
      <c r="B43" s="32" t="n">
        <f aca="false">(1921_mobilisables!B48/1911_mobilisables!B48)-1</f>
        <v>-0.169532971732764</v>
      </c>
      <c r="C43" s="33" t="n">
        <f aca="false">1921_mobilisables!B48-1911_mobilisables!B48</f>
        <v>-16847</v>
      </c>
      <c r="D43" s="32" t="n">
        <f aca="false">(1921_mobilisables!I48/1911_mobilisables!I48)-1</f>
        <v>-0.220715103702761</v>
      </c>
      <c r="E43" s="33" t="n">
        <f aca="false">1921_mobilisables!I48-1911_mobilisables!I48</f>
        <v>-8673</v>
      </c>
      <c r="F43" s="32" t="n">
        <f aca="false">(1921_mobilisables!J48/1911_mobilisables!J48)-1</f>
        <v>-0.245857535921736</v>
      </c>
      <c r="G43" s="33" t="n">
        <f aca="false">1921_mobilisables!J48-1911_mobilisables!J48</f>
        <v>-8042</v>
      </c>
    </row>
    <row r="44" customFormat="false" ht="12.75" hidden="false" customHeight="false" outlineLevel="0" collapsed="false">
      <c r="A44" s="10" t="s">
        <v>18</v>
      </c>
      <c r="B44" s="32" t="n">
        <f aca="false">(1921_mobilisables!B10/1911_mobilisables!B10)-1</f>
        <v>-0.160981398399034</v>
      </c>
      <c r="C44" s="33" t="n">
        <f aca="false">1921_mobilisables!B10-1911_mobilisables!B10</f>
        <v>-15465</v>
      </c>
      <c r="D44" s="32" t="n">
        <f aca="false">(1921_mobilisables!I10/1911_mobilisables!I10)-1</f>
        <v>-0.219836717821526</v>
      </c>
      <c r="E44" s="33" t="n">
        <f aca="false">1921_mobilisables!I10-1911_mobilisables!I10</f>
        <v>-8509</v>
      </c>
      <c r="F44" s="32" t="n">
        <f aca="false">(1921_mobilisables!J10/1911_mobilisables!J10)-1</f>
        <v>-0.242942187308212</v>
      </c>
      <c r="G44" s="33" t="n">
        <f aca="false">1921_mobilisables!J10-1911_mobilisables!J10</f>
        <v>-7917</v>
      </c>
    </row>
    <row r="45" customFormat="false" ht="12.75" hidden="false" customHeight="false" outlineLevel="0" collapsed="false">
      <c r="A45" s="10" t="s">
        <v>29</v>
      </c>
      <c r="B45" s="32" t="n">
        <f aca="false">(1921_mobilisables!B21/1911_mobilisables!B21)-1</f>
        <v>-0.128691734534743</v>
      </c>
      <c r="C45" s="33" t="n">
        <f aca="false">1921_mobilisables!B21-1911_mobilisables!B21</f>
        <v>-18567</v>
      </c>
      <c r="D45" s="32" t="n">
        <f aca="false">(1921_mobilisables!I21/1911_mobilisables!I21)-1</f>
        <v>-0.21693259186113</v>
      </c>
      <c r="E45" s="33" t="n">
        <f aca="false">1921_mobilisables!I21-1911_mobilisables!I21</f>
        <v>-12522</v>
      </c>
      <c r="F45" s="32" t="n">
        <f aca="false">(1921_mobilisables!J21/1911_mobilisables!J21)-1</f>
        <v>-0.242223879694398</v>
      </c>
      <c r="G45" s="33" t="n">
        <f aca="false">1921_mobilisables!J21-1911_mobilisables!J21</f>
        <v>-12016</v>
      </c>
    </row>
    <row r="46" customFormat="false" ht="12.75" hidden="false" customHeight="false" outlineLevel="0" collapsed="false">
      <c r="A46" s="10" t="s">
        <v>21</v>
      </c>
      <c r="B46" s="32" t="n">
        <f aca="false">(1921_mobilisables!B13/1911_mobilisables!B13)-1</f>
        <v>-0.129076192268937</v>
      </c>
      <c r="C46" s="33" t="n">
        <f aca="false">1921_mobilisables!B13-1911_mobilisables!B13</f>
        <v>-23314</v>
      </c>
      <c r="D46" s="32" t="n">
        <f aca="false">(1921_mobilisables!I13/1911_mobilisables!I13)-1</f>
        <v>-0.215419906046537</v>
      </c>
      <c r="E46" s="33" t="n">
        <f aca="false">1921_mobilisables!I13-1911_mobilisables!I13</f>
        <v>-15683</v>
      </c>
      <c r="F46" s="32" t="n">
        <f aca="false">(1921_mobilisables!J13/1911_mobilisables!J13)-1</f>
        <v>-0.236101868233537</v>
      </c>
      <c r="G46" s="33" t="n">
        <f aca="false">1921_mobilisables!J13-1911_mobilisables!J13</f>
        <v>-14546</v>
      </c>
    </row>
    <row r="47" customFormat="false" ht="12.75" hidden="false" customHeight="false" outlineLevel="0" collapsed="false">
      <c r="A47" s="10" t="s">
        <v>79</v>
      </c>
      <c r="B47" s="32" t="n">
        <f aca="false">(1921_mobilisables!B71/1911_mobilisables!B71)-1</f>
        <v>-0.106430850560752</v>
      </c>
      <c r="C47" s="33" t="n">
        <f aca="false">1921_mobilisables!B71-1911_mobilisables!B71</f>
        <v>-21381</v>
      </c>
      <c r="D47" s="32" t="n">
        <f aca="false">(1921_mobilisables!I71/1911_mobilisables!I71)-1</f>
        <v>-0.214424036148113</v>
      </c>
      <c r="E47" s="33" t="n">
        <f aca="false">1921_mobilisables!I71-1911_mobilisables!I71</f>
        <v>-18270</v>
      </c>
      <c r="F47" s="32" t="n">
        <f aca="false">(1921_mobilisables!J71/1911_mobilisables!J71)-1</f>
        <v>-0.22791838309246</v>
      </c>
      <c r="G47" s="33" t="n">
        <f aca="false">1921_mobilisables!J71-1911_mobilisables!J71</f>
        <v>-16543</v>
      </c>
    </row>
    <row r="48" customFormat="false" ht="12.75" hidden="false" customHeight="false" outlineLevel="0" collapsed="false">
      <c r="A48" s="10" t="s">
        <v>28</v>
      </c>
      <c r="B48" s="32" t="n">
        <f aca="false">(1921_mobilisables!B20/1911_mobilisables!B20)-1</f>
        <v>-0.136594408730752</v>
      </c>
      <c r="C48" s="33" t="n">
        <f aca="false">1921_mobilisables!B20-1911_mobilisables!B20</f>
        <v>-22842</v>
      </c>
      <c r="D48" s="32" t="n">
        <f aca="false">(1921_mobilisables!I20/1911_mobilisables!I20)-1</f>
        <v>-0.212412360425863</v>
      </c>
      <c r="E48" s="33" t="n">
        <f aca="false">1921_mobilisables!I20-1911_mobilisables!I20</f>
        <v>-14724</v>
      </c>
      <c r="F48" s="32" t="n">
        <f aca="false">(1921_mobilisables!J20/1911_mobilisables!J20)-1</f>
        <v>-0.236360561474717</v>
      </c>
      <c r="G48" s="33" t="n">
        <f aca="false">1921_mobilisables!J20-1911_mobilisables!J20</f>
        <v>-13976</v>
      </c>
    </row>
    <row r="49" customFormat="false" ht="12.75" hidden="false" customHeight="false" outlineLevel="0" collapsed="false">
      <c r="A49" s="10" t="s">
        <v>70</v>
      </c>
      <c r="B49" s="32" t="n">
        <f aca="false">(1921_mobilisables!B62/1911_mobilisables!B62)-1</f>
        <v>-0.138984818320942</v>
      </c>
      <c r="C49" s="33" t="n">
        <f aca="false">1921_mobilisables!B62-1911_mobilisables!B62</f>
        <v>-20525</v>
      </c>
      <c r="D49" s="32" t="n">
        <f aca="false">(1921_mobilisables!I62/1911_mobilisables!I62)-1</f>
        <v>-0.211571993025451</v>
      </c>
      <c r="E49" s="33" t="n">
        <f aca="false">1921_mobilisables!I62-1911_mobilisables!I62</f>
        <v>-13226</v>
      </c>
      <c r="F49" s="32" t="n">
        <f aca="false">(1921_mobilisables!J62/1911_mobilisables!J62)-1</f>
        <v>-0.221357126619686</v>
      </c>
      <c r="G49" s="33" t="n">
        <f aca="false">1921_mobilisables!J62-1911_mobilisables!J62</f>
        <v>-11685</v>
      </c>
    </row>
    <row r="50" customFormat="false" ht="12.75" hidden="false" customHeight="false" outlineLevel="0" collapsed="false">
      <c r="A50" s="10" t="s">
        <v>59</v>
      </c>
      <c r="B50" s="32" t="n">
        <f aca="false">(1921_mobilisables!B51/1911_mobilisables!B51)-1</f>
        <v>-0.107493397931824</v>
      </c>
      <c r="C50" s="33" t="n">
        <f aca="false">1921_mobilisables!B51-1911_mobilisables!B51</f>
        <v>-26580</v>
      </c>
      <c r="D50" s="32" t="n">
        <f aca="false">(1921_mobilisables!I51/1911_mobilisables!I51)-1</f>
        <v>-0.210943854934971</v>
      </c>
      <c r="E50" s="33" t="n">
        <f aca="false">1921_mobilisables!I51-1911_mobilisables!I51</f>
        <v>-23080</v>
      </c>
      <c r="F50" s="32" t="n">
        <f aca="false">(1921_mobilisables!J51/1911_mobilisables!J51)-1</f>
        <v>-0.230041586761189</v>
      </c>
      <c r="G50" s="33" t="n">
        <f aca="false">1921_mobilisables!J51-1911_mobilisables!J51</f>
        <v>-21352</v>
      </c>
    </row>
    <row r="51" customFormat="false" ht="12.75" hidden="false" customHeight="false" outlineLevel="0" collapsed="false">
      <c r="A51" s="10" t="s">
        <v>87</v>
      </c>
      <c r="B51" s="32" t="n">
        <f aca="false">(1921_mobilisables!B79/1911_mobilisables!B79)-1</f>
        <v>-0.114544070960608</v>
      </c>
      <c r="C51" s="33" t="n">
        <f aca="false">1921_mobilisables!B79-1911_mobilisables!B79</f>
        <v>-19267</v>
      </c>
      <c r="D51" s="32" t="n">
        <f aca="false">(1921_mobilisables!I79/1911_mobilisables!I79)-1</f>
        <v>-0.209916872862743</v>
      </c>
      <c r="E51" s="33" t="n">
        <f aca="false">1921_mobilisables!I79-1911_mobilisables!I79</f>
        <v>-15101</v>
      </c>
      <c r="F51" s="32" t="n">
        <f aca="false">(1921_mobilisables!J79/1911_mobilisables!J79)-1</f>
        <v>-0.229263257917069</v>
      </c>
      <c r="G51" s="33" t="n">
        <f aca="false">1921_mobilisables!J79-1911_mobilisables!J79</f>
        <v>-13994</v>
      </c>
    </row>
    <row r="52" customFormat="false" ht="12.75" hidden="false" customHeight="false" outlineLevel="0" collapsed="false">
      <c r="A52" s="10" t="s">
        <v>26</v>
      </c>
      <c r="B52" s="32" t="n">
        <f aca="false">(1921_mobilisables!B18/1911_mobilisables!B18)-1</f>
        <v>-0.124060988778816</v>
      </c>
      <c r="C52" s="33" t="n">
        <f aca="false">1921_mobilisables!B18-1911_mobilisables!B18</f>
        <v>-21139</v>
      </c>
      <c r="D52" s="32" t="n">
        <f aca="false">(1921_mobilisables!I18/1911_mobilisables!I18)-1</f>
        <v>-0.209317594468115</v>
      </c>
      <c r="E52" s="33" t="n">
        <f aca="false">1921_mobilisables!I18-1911_mobilisables!I18</f>
        <v>-14984</v>
      </c>
      <c r="F52" s="32" t="n">
        <f aca="false">(1921_mobilisables!J18/1911_mobilisables!J18)-1</f>
        <v>-0.228871902395536</v>
      </c>
      <c r="G52" s="33" t="n">
        <f aca="false">1921_mobilisables!J18-1911_mobilisables!J18</f>
        <v>-13863</v>
      </c>
    </row>
    <row r="53" customFormat="false" ht="12.75" hidden="false" customHeight="false" outlineLevel="0" collapsed="false">
      <c r="A53" s="10" t="s">
        <v>34</v>
      </c>
      <c r="B53" s="32" t="n">
        <f aca="false">(1921_mobilisables!B26/1911_mobilisables!B26)-1</f>
        <v>-0.130537663287845</v>
      </c>
      <c r="C53" s="33" t="n">
        <f aca="false">1921_mobilisables!B26-1911_mobilisables!B26</f>
        <v>-28190</v>
      </c>
      <c r="D53" s="32" t="n">
        <f aca="false">(1921_mobilisables!I26/1911_mobilisables!I26)-1</f>
        <v>-0.208136320036111</v>
      </c>
      <c r="E53" s="33" t="n">
        <f aca="false">1921_mobilisables!I26-1911_mobilisables!I26</f>
        <v>-18444</v>
      </c>
      <c r="F53" s="32" t="n">
        <f aca="false">(1921_mobilisables!J26/1911_mobilisables!J26)-1</f>
        <v>-0.227633520800925</v>
      </c>
      <c r="G53" s="33" t="n">
        <f aca="false">1921_mobilisables!J26-1911_mobilisables!J26</f>
        <v>-17121</v>
      </c>
    </row>
    <row r="54" customFormat="false" ht="12.75" hidden="false" customHeight="false" outlineLevel="0" collapsed="false">
      <c r="A54" s="10" t="s">
        <v>81</v>
      </c>
      <c r="B54" s="32" t="n">
        <f aca="false">(1921_mobilisables!B73/1911_mobilisables!B73)-1</f>
        <v>-0.110559332915632</v>
      </c>
      <c r="C54" s="33" t="n">
        <f aca="false">1921_mobilisables!B73-1911_mobilisables!B73</f>
        <v>-14293</v>
      </c>
      <c r="D54" s="32" t="n">
        <f aca="false">(1921_mobilisables!I73/1911_mobilisables!I73)-1</f>
        <v>-0.207812472294626</v>
      </c>
      <c r="E54" s="33" t="n">
        <f aca="false">1921_mobilisables!I73-1911_mobilisables!I73</f>
        <v>-11720</v>
      </c>
      <c r="F54" s="32" t="n">
        <f aca="false">(1921_mobilisables!J73/1911_mobilisables!J73)-1</f>
        <v>-0.226075853985265</v>
      </c>
      <c r="G54" s="33" t="n">
        <f aca="false">1921_mobilisables!J73-1911_mobilisables!J73</f>
        <v>-10801</v>
      </c>
    </row>
    <row r="55" customFormat="false" ht="12.75" hidden="false" customHeight="false" outlineLevel="0" collapsed="false">
      <c r="A55" s="10" t="s">
        <v>42</v>
      </c>
      <c r="B55" s="32" t="n">
        <f aca="false">(1921_mobilisables!B34/1911_mobilisables!B34)-1</f>
        <v>-0.161039889221423</v>
      </c>
      <c r="C55" s="33" t="n">
        <f aca="false">1921_mobilisables!B34-1911_mobilisables!B34</f>
        <v>-18026</v>
      </c>
      <c r="D55" s="32" t="n">
        <f aca="false">(1921_mobilisables!I34/1911_mobilisables!I34)-1</f>
        <v>-0.200254551730089</v>
      </c>
      <c r="E55" s="33" t="n">
        <f aca="false">1921_mobilisables!I34-1911_mobilisables!I34</f>
        <v>-9283</v>
      </c>
      <c r="F55" s="32" t="n">
        <f aca="false">(1921_mobilisables!J34/1911_mobilisables!J34)-1</f>
        <v>-0.223690015831408</v>
      </c>
      <c r="G55" s="33" t="n">
        <f aca="false">1921_mobilisables!J34-1911_mobilisables!J34</f>
        <v>-8619</v>
      </c>
    </row>
    <row r="56" customFormat="false" ht="12.75" hidden="false" customHeight="false" outlineLevel="0" collapsed="false">
      <c r="A56" s="10" t="s">
        <v>92</v>
      </c>
      <c r="B56" s="32" t="n">
        <f aca="false">(1921_mobilisables!B84/1911_mobilisables!B84)-1</f>
        <v>-0.113729742551443</v>
      </c>
      <c r="C56" s="33" t="n">
        <f aca="false">1921_mobilisables!B84-1911_mobilisables!B84</f>
        <v>-13425</v>
      </c>
      <c r="D56" s="32" t="n">
        <f aca="false">(1921_mobilisables!I84/1911_mobilisables!I84)-1</f>
        <v>-0.19918516051946</v>
      </c>
      <c r="E56" s="33" t="n">
        <f aca="false">1921_mobilisables!I84-1911_mobilisables!I84</f>
        <v>-10169</v>
      </c>
      <c r="F56" s="32" t="n">
        <f aca="false">(1921_mobilisables!J84/1911_mobilisables!J84)-1</f>
        <v>-0.217264251588664</v>
      </c>
      <c r="G56" s="33" t="n">
        <f aca="false">1921_mobilisables!J84-1911_mobilisables!J84</f>
        <v>-9368</v>
      </c>
    </row>
    <row r="57" customFormat="false" ht="12.75" hidden="false" customHeight="false" outlineLevel="0" collapsed="false">
      <c r="A57" s="10" t="s">
        <v>97</v>
      </c>
      <c r="B57" s="32" t="n">
        <f aca="false">(1921_mobilisables!B89/1911_mobilisables!B89)-1</f>
        <v>-0.124647849534491</v>
      </c>
      <c r="C57" s="33" t="n">
        <f aca="false">1921_mobilisables!B89-1911_mobilisables!B89</f>
        <v>-18583</v>
      </c>
      <c r="D57" s="32" t="n">
        <f aca="false">(1921_mobilisables!I89/1911_mobilisables!I89)-1</f>
        <v>-0.196560869193259</v>
      </c>
      <c r="E57" s="33" t="n">
        <f aca="false">1921_mobilisables!I89-1911_mobilisables!I89</f>
        <v>-11488</v>
      </c>
      <c r="F57" s="32" t="n">
        <f aca="false">(1921_mobilisables!J89/1911_mobilisables!J89)-1</f>
        <v>-0.223556178519918</v>
      </c>
      <c r="G57" s="33" t="n">
        <f aca="false">1921_mobilisables!J89-1911_mobilisables!J89</f>
        <v>-11005</v>
      </c>
    </row>
    <row r="58" customFormat="false" ht="12.75" hidden="false" customHeight="false" outlineLevel="0" collapsed="false">
      <c r="A58" s="10" t="s">
        <v>71</v>
      </c>
      <c r="B58" s="32" t="n">
        <f aca="false">(1921_mobilisables!B63/1911_mobilisables!B63)-1</f>
        <v>-0.0823160388533523</v>
      </c>
      <c r="C58" s="33" t="n">
        <f aca="false">1921_mobilisables!B63-1911_mobilisables!B63</f>
        <v>-43432</v>
      </c>
      <c r="D58" s="32" t="n">
        <f aca="false">(1921_mobilisables!I63/1911_mobilisables!I63)-1</f>
        <v>-0.195960482244852</v>
      </c>
      <c r="E58" s="33" t="n">
        <f aca="false">1921_mobilisables!I63-1911_mobilisables!I63</f>
        <v>-46454</v>
      </c>
      <c r="F58" s="32" t="n">
        <f aca="false">(1921_mobilisables!J63/1911_mobilisables!J63)-1</f>
        <v>-0.195510433091813</v>
      </c>
      <c r="G58" s="33" t="n">
        <f aca="false">1921_mobilisables!J63-1911_mobilisables!J63</f>
        <v>-40421</v>
      </c>
    </row>
    <row r="59" customFormat="false" ht="12.75" hidden="false" customHeight="false" outlineLevel="0" collapsed="false">
      <c r="A59" s="10" t="s">
        <v>50</v>
      </c>
      <c r="B59" s="32" t="n">
        <f aca="false">(1921_mobilisables!B42/1911_mobilisables!B42)-1</f>
        <v>-0.121917646322727</v>
      </c>
      <c r="C59" s="33" t="n">
        <f aca="false">1921_mobilisables!B42-1911_mobilisables!B42</f>
        <v>-17537</v>
      </c>
      <c r="D59" s="32" t="n">
        <f aca="false">(1921_mobilisables!I42/1911_mobilisables!I42)-1</f>
        <v>-0.19372696748833</v>
      </c>
      <c r="E59" s="33" t="n">
        <f aca="false">1921_mobilisables!I42-1911_mobilisables!I42</f>
        <v>-11828</v>
      </c>
      <c r="F59" s="32" t="n">
        <f aca="false">(1921_mobilisables!J42/1911_mobilisables!J42)-1</f>
        <v>-0.210349840100785</v>
      </c>
      <c r="G59" s="33" t="n">
        <f aca="false">1921_mobilisables!J42-1911_mobilisables!J42</f>
        <v>-10853</v>
      </c>
    </row>
    <row r="60" customFormat="false" ht="12.75" hidden="false" customHeight="false" outlineLevel="0" collapsed="false">
      <c r="A60" s="10" t="s">
        <v>27</v>
      </c>
      <c r="B60" s="32" t="n">
        <f aca="false">(1921_mobilisables!B19/1911_mobilisables!B19)-1</f>
        <v>-0.104105272239351</v>
      </c>
      <c r="C60" s="33" t="n">
        <f aca="false">1921_mobilisables!B19-1911_mobilisables!B19</f>
        <v>-22927</v>
      </c>
      <c r="D60" s="32" t="n">
        <f aca="false">(1921_mobilisables!I19/1911_mobilisables!I19)-1</f>
        <v>-0.190636908002177</v>
      </c>
      <c r="E60" s="33" t="n">
        <f aca="false">1921_mobilisables!I19-1911_mobilisables!I19</f>
        <v>-17510</v>
      </c>
      <c r="F60" s="32" t="n">
        <f aca="false">(1921_mobilisables!J19/1911_mobilisables!J19)-1</f>
        <v>-0.208325291127839</v>
      </c>
      <c r="G60" s="33" t="n">
        <f aca="false">1921_mobilisables!J19-1911_mobilisables!J19</f>
        <v>-16190</v>
      </c>
    </row>
    <row r="61" customFormat="false" ht="12.75" hidden="false" customHeight="false" outlineLevel="0" collapsed="false">
      <c r="A61" s="10" t="s">
        <v>37</v>
      </c>
      <c r="B61" s="32" t="n">
        <f aca="false">(1921_mobilisables!B29/1911_mobilisables!B29)-1</f>
        <v>-0.0917690262124857</v>
      </c>
      <c r="C61" s="33" t="n">
        <f aca="false">1921_mobilisables!B29-1911_mobilisables!B29</f>
        <v>-14494</v>
      </c>
      <c r="D61" s="32" t="n">
        <f aca="false">(1921_mobilisables!I29/1911_mobilisables!I29)-1</f>
        <v>-0.190118669271365</v>
      </c>
      <c r="E61" s="33" t="n">
        <f aca="false">1921_mobilisables!I29-1911_mobilisables!I29</f>
        <v>-13041</v>
      </c>
      <c r="F61" s="32" t="n">
        <f aca="false">(1921_mobilisables!J29/1911_mobilisables!J29)-1</f>
        <v>-0.203615784222658</v>
      </c>
      <c r="G61" s="33" t="n">
        <f aca="false">1921_mobilisables!J29-1911_mobilisables!J29</f>
        <v>-11837</v>
      </c>
    </row>
    <row r="62" customFormat="false" ht="12.75" hidden="false" customHeight="false" outlineLevel="0" collapsed="false">
      <c r="A62" s="10" t="s">
        <v>85</v>
      </c>
      <c r="B62" s="32" t="n">
        <f aca="false">(1921_mobilisables!B77/1911_mobilisables!B77)-1</f>
        <v>-0.0625027865709572</v>
      </c>
      <c r="C62" s="33" t="n">
        <f aca="false">1921_mobilisables!B77-1911_mobilisables!B77</f>
        <v>-11215</v>
      </c>
      <c r="D62" s="32" t="n">
        <f aca="false">(1921_mobilisables!I77/1911_mobilisables!I77)-1</f>
        <v>-0.189299131689598</v>
      </c>
      <c r="E62" s="33" t="n">
        <f aca="false">1921_mobilisables!I77-1911_mobilisables!I77</f>
        <v>-15217</v>
      </c>
      <c r="F62" s="32" t="n">
        <f aca="false">(1921_mobilisables!J77/1911_mobilisables!J77)-1</f>
        <v>-0.209513238794853</v>
      </c>
      <c r="G62" s="33" t="n">
        <f aca="false">1921_mobilisables!J77-1911_mobilisables!J77</f>
        <v>-14346</v>
      </c>
    </row>
    <row r="63" customFormat="false" ht="12.75" hidden="false" customHeight="false" outlineLevel="0" collapsed="false">
      <c r="A63" s="34" t="s">
        <v>108</v>
      </c>
      <c r="B63" s="32" t="n">
        <f aca="false">(1921_mobilisables!B90/1911_mobilisables!B90)-1</f>
        <v>-0.0838972550960183</v>
      </c>
      <c r="C63" s="33" t="n">
        <f aca="false">1921_mobilisables!B90-1911_mobilisables!B90</f>
        <v>-1615395</v>
      </c>
      <c r="D63" s="32" t="n">
        <f aca="false">(1921_mobilisables!I90/1911_mobilisables!I90)-1</f>
        <v>-0.185442376601147</v>
      </c>
      <c r="E63" s="33" t="n">
        <f aca="false">1921_mobilisables!I90-1911_mobilisables!I90</f>
        <v>-1627148</v>
      </c>
      <c r="F63" s="32" t="n">
        <f aca="false">(1921_mobilisables!J90/1911_mobilisables!J90)-1</f>
        <v>-0.193315699192614</v>
      </c>
      <c r="G63" s="33" t="n">
        <f aca="false">1921_mobilisables!J90-1911_mobilisables!J90</f>
        <v>-1451665</v>
      </c>
    </row>
    <row r="64" customFormat="false" ht="12.75" hidden="false" customHeight="false" outlineLevel="0" collapsed="false">
      <c r="A64" s="10" t="s">
        <v>88</v>
      </c>
      <c r="B64" s="32" t="n">
        <f aca="false">(1921_mobilisables!B80/1911_mobilisables!B80)-1</f>
        <v>-0.130903572972886</v>
      </c>
      <c r="C64" s="33" t="n">
        <f aca="false">1921_mobilisables!B80-1911_mobilisables!B80</f>
        <v>-32695</v>
      </c>
      <c r="D64" s="32" t="n">
        <f aca="false">(1921_mobilisables!I80/1911_mobilisables!I80)-1</f>
        <v>-0.184863163220372</v>
      </c>
      <c r="E64" s="33" t="n">
        <f aca="false">1921_mobilisables!I80-1911_mobilisables!I80</f>
        <v>-19731</v>
      </c>
      <c r="F64" s="32" t="n">
        <f aca="false">(1921_mobilisables!J80/1911_mobilisables!J80)-1</f>
        <v>-0.189083993100093</v>
      </c>
      <c r="G64" s="33" t="n">
        <f aca="false">1921_mobilisables!J80-1911_mobilisables!J80</f>
        <v>-17100</v>
      </c>
    </row>
    <row r="65" customFormat="false" ht="12.75" hidden="false" customHeight="false" outlineLevel="0" collapsed="false">
      <c r="A65" s="10" t="s">
        <v>51</v>
      </c>
      <c r="B65" s="32" t="n">
        <f aca="false">(1921_mobilisables!B43/1911_mobilisables!B43)-1</f>
        <v>-0.104536266840994</v>
      </c>
      <c r="C65" s="33" t="n">
        <f aca="false">1921_mobilisables!B43-1911_mobilisables!B43</f>
        <v>-13912</v>
      </c>
      <c r="D65" s="32" t="n">
        <f aca="false">(1921_mobilisables!I43/1911_mobilisables!I43)-1</f>
        <v>-0.179600043473536</v>
      </c>
      <c r="E65" s="33" t="n">
        <f aca="false">1921_mobilisables!I43-1911_mobilisables!I43</f>
        <v>-9915</v>
      </c>
      <c r="F65" s="32" t="n">
        <f aca="false">(1921_mobilisables!J43/1911_mobilisables!J43)-1</f>
        <v>-0.195602098707503</v>
      </c>
      <c r="G65" s="33" t="n">
        <f aca="false">1921_mobilisables!J43-1911_mobilisables!J43</f>
        <v>-9171</v>
      </c>
    </row>
    <row r="66" customFormat="false" ht="12.75" hidden="false" customHeight="false" outlineLevel="0" collapsed="false">
      <c r="A66" s="10" t="s">
        <v>48</v>
      </c>
      <c r="B66" s="32" t="n">
        <f aca="false">(1921_mobilisables!B40/1911_mobilisables!B40)-1</f>
        <v>-0.0847669057282793</v>
      </c>
      <c r="C66" s="33" t="n">
        <f aca="false">1921_mobilisables!B40-1911_mobilisables!B40</f>
        <v>-23036</v>
      </c>
      <c r="D66" s="32" t="n">
        <f aca="false">(1921_mobilisables!I40/1911_mobilisables!I40)-1</f>
        <v>-0.178773781589554</v>
      </c>
      <c r="E66" s="33" t="n">
        <f aca="false">1921_mobilisables!I40-1911_mobilisables!I40</f>
        <v>-21866</v>
      </c>
      <c r="F66" s="32" t="n">
        <f aca="false">(1921_mobilisables!J40/1911_mobilisables!J40)-1</f>
        <v>-0.19313255212589</v>
      </c>
      <c r="G66" s="33" t="n">
        <f aca="false">1921_mobilisables!J40-1911_mobilisables!J40</f>
        <v>-20091</v>
      </c>
    </row>
    <row r="67" customFormat="false" ht="12.75" hidden="false" customHeight="false" outlineLevel="0" collapsed="false">
      <c r="A67" s="10" t="s">
        <v>67</v>
      </c>
      <c r="B67" s="32" t="n">
        <f aca="false">(1921_mobilisables!B59/1911_mobilisables!B59)-1</f>
        <v>-0.118440891112538</v>
      </c>
      <c r="C67" s="33" t="n">
        <f aca="false">1921_mobilisables!B59-1911_mobilisables!B59</f>
        <v>-17518</v>
      </c>
      <c r="D67" s="32" t="n">
        <f aca="false">(1921_mobilisables!I59/1911_mobilisables!I59)-1</f>
        <v>-0.177927250199133</v>
      </c>
      <c r="E67" s="33" t="n">
        <f aca="false">1921_mobilisables!I59-1911_mobilisables!I59</f>
        <v>-10052</v>
      </c>
      <c r="F67" s="32" t="n">
        <f aca="false">(1921_mobilisables!J59/1911_mobilisables!J59)-1</f>
        <v>-0.203072319622387</v>
      </c>
      <c r="G67" s="33" t="n">
        <f aca="false">1921_mobilisables!J59-1911_mobilisables!J59</f>
        <v>-9637</v>
      </c>
    </row>
    <row r="68" customFormat="false" ht="12.75" hidden="false" customHeight="false" outlineLevel="0" collapsed="false">
      <c r="A68" s="10" t="s">
        <v>69</v>
      </c>
      <c r="B68" s="32" t="n">
        <f aca="false">(1921_mobilisables!B61/1911_mobilisables!B61)-1</f>
        <v>-0.0837271109039612</v>
      </c>
      <c r="C68" s="33" t="n">
        <f aca="false">1921_mobilisables!B61-1911_mobilisables!B61</f>
        <v>-16886</v>
      </c>
      <c r="D68" s="32" t="n">
        <f aca="false">(1921_mobilisables!I61/1911_mobilisables!I61)-1</f>
        <v>-0.175125681591706</v>
      </c>
      <c r="E68" s="33" t="n">
        <f aca="false">1921_mobilisables!I61-1911_mobilisables!I61</f>
        <v>-15641</v>
      </c>
      <c r="F68" s="32" t="n">
        <f aca="false">(1921_mobilisables!J61/1911_mobilisables!J61)-1</f>
        <v>-0.18108322324967</v>
      </c>
      <c r="G68" s="33" t="n">
        <f aca="false">1921_mobilisables!J61-1911_mobilisables!J61</f>
        <v>-13708</v>
      </c>
    </row>
    <row r="69" customFormat="false" ht="12.75" hidden="false" customHeight="false" outlineLevel="0" collapsed="false">
      <c r="A69" s="10" t="s">
        <v>12</v>
      </c>
      <c r="B69" s="32" t="n">
        <f aca="false">(1921_mobilisables!B4/1911_mobilisables!B4)-1</f>
        <v>-0.119884299340426</v>
      </c>
      <c r="C69" s="33" t="n">
        <f aca="false">1921_mobilisables!B4-1911_mobilisables!B4</f>
        <v>-23956</v>
      </c>
      <c r="D69" s="32" t="n">
        <f aca="false">(1921_mobilisables!I4/1911_mobilisables!I4)-1</f>
        <v>-0.17350828762294</v>
      </c>
      <c r="E69" s="33" t="n">
        <f aca="false">1921_mobilisables!I4-1911_mobilisables!I4</f>
        <v>-14519</v>
      </c>
      <c r="F69" s="32" t="n">
        <f aca="false">(1921_mobilisables!J4/1911_mobilisables!J4)-1</f>
        <v>-0.188824690575335</v>
      </c>
      <c r="G69" s="33" t="n">
        <f aca="false">1921_mobilisables!J4-1911_mobilisables!J4</f>
        <v>-13105</v>
      </c>
    </row>
    <row r="70" customFormat="false" ht="12.75" hidden="false" customHeight="false" outlineLevel="0" collapsed="false">
      <c r="A70" s="10" t="s">
        <v>24</v>
      </c>
      <c r="B70" s="32" t="n">
        <f aca="false">(1921_mobilisables!B16/1911_mobilisables!B16)-1</f>
        <v>-0.077324357092719</v>
      </c>
      <c r="C70" s="33" t="n">
        <f aca="false">1921_mobilisables!B16-1911_mobilisables!B16</f>
        <v>-14541</v>
      </c>
      <c r="D70" s="32" t="n">
        <f aca="false">(1921_mobilisables!I16/1911_mobilisables!I16)-1</f>
        <v>-0.173409641734456</v>
      </c>
      <c r="E70" s="33" t="n">
        <f aca="false">1921_mobilisables!I16-1911_mobilisables!I16</f>
        <v>-14453</v>
      </c>
      <c r="F70" s="32" t="n">
        <f aca="false">(1921_mobilisables!J16/1911_mobilisables!J16)-1</f>
        <v>-0.175537489731751</v>
      </c>
      <c r="G70" s="33" t="n">
        <f aca="false">1921_mobilisables!J16-1911_mobilisables!J16</f>
        <v>-12394</v>
      </c>
    </row>
    <row r="71" customFormat="false" ht="12.75" hidden="false" customHeight="false" outlineLevel="0" collapsed="false">
      <c r="A71" s="10" t="s">
        <v>89</v>
      </c>
      <c r="B71" s="32" t="n">
        <f aca="false">(1921_mobilisables!B81/1911_mobilisables!B81)-1</f>
        <v>-0.117072861534561</v>
      </c>
      <c r="C71" s="33" t="n">
        <f aca="false">1921_mobilisables!B81-1911_mobilisables!B81</f>
        <v>-18470</v>
      </c>
      <c r="D71" s="32" t="n">
        <f aca="false">(1921_mobilisables!I81/1911_mobilisables!I81)-1</f>
        <v>-0.171710997137405</v>
      </c>
      <c r="E71" s="33" t="n">
        <f aca="false">1921_mobilisables!I81-1911_mobilisables!I81</f>
        <v>-11517</v>
      </c>
      <c r="F71" s="32" t="n">
        <f aca="false">(1921_mobilisables!J81/1911_mobilisables!J81)-1</f>
        <v>-0.188441454996017</v>
      </c>
      <c r="G71" s="33" t="n">
        <f aca="false">1921_mobilisables!J81-1911_mobilisables!J81</f>
        <v>-10646</v>
      </c>
    </row>
    <row r="72" customFormat="false" ht="12.75" hidden="false" customHeight="false" outlineLevel="0" collapsed="false">
      <c r="A72" s="10" t="s">
        <v>57</v>
      </c>
      <c r="B72" s="32" t="n">
        <f aca="false">(1921_mobilisables!B49/1911_mobilisables!B49)-1</f>
        <v>-0.132251855925213</v>
      </c>
      <c r="C72" s="33" t="n">
        <f aca="false">1921_mobilisables!B49-1911_mobilisables!B49</f>
        <v>-17316</v>
      </c>
      <c r="D72" s="32" t="n">
        <f aca="false">(1921_mobilisables!I49/1911_mobilisables!I49)-1</f>
        <v>-0.168991348194366</v>
      </c>
      <c r="E72" s="33" t="n">
        <f aca="false">1921_mobilisables!I49-1911_mobilisables!I49</f>
        <v>-9317</v>
      </c>
      <c r="F72" s="32" t="n">
        <f aca="false">(1921_mobilisables!J49/1911_mobilisables!J49)-1</f>
        <v>-0.185128452011029</v>
      </c>
      <c r="G72" s="33" t="n">
        <f aca="false">1921_mobilisables!J49-1911_mobilisables!J49</f>
        <v>-8460</v>
      </c>
    </row>
    <row r="73" customFormat="false" ht="12.75" hidden="false" customHeight="false" outlineLevel="0" collapsed="false">
      <c r="A73" s="10" t="s">
        <v>78</v>
      </c>
      <c r="B73" s="32" t="n">
        <f aca="false">(1921_mobilisables!B70/1911_mobilisables!B70)-1</f>
        <v>-0.0973704799352609</v>
      </c>
      <c r="C73" s="33" t="n">
        <f aca="false">1921_mobilisables!B70-1911_mobilisables!B70</f>
        <v>-28998</v>
      </c>
      <c r="D73" s="32" t="n">
        <f aca="false">(1921_mobilisables!I70/1911_mobilisables!I70)-1</f>
        <v>-0.162014331210191</v>
      </c>
      <c r="E73" s="33" t="n">
        <f aca="false">1921_mobilisables!I70-1911_mobilisables!I70</f>
        <v>-20349</v>
      </c>
      <c r="F73" s="32" t="n">
        <f aca="false">(1921_mobilisables!J70/1911_mobilisables!J70)-1</f>
        <v>-0.173509497837126</v>
      </c>
      <c r="G73" s="33" t="n">
        <f aca="false">1921_mobilisables!J70-1911_mobilisables!J70</f>
        <v>-18451</v>
      </c>
    </row>
    <row r="74" customFormat="false" ht="12.75" hidden="false" customHeight="false" outlineLevel="0" collapsed="false">
      <c r="A74" s="10" t="s">
        <v>72</v>
      </c>
      <c r="B74" s="32" t="n">
        <f aca="false">(1921_mobilisables!B64/1911_mobilisables!B64)-1</f>
        <v>-0.094966239887891</v>
      </c>
      <c r="C74" s="33" t="n">
        <f aca="false">1921_mobilisables!B64-1911_mobilisables!B64</f>
        <v>-23854</v>
      </c>
      <c r="D74" s="32" t="n">
        <f aca="false">(1921_mobilisables!I64/1911_mobilisables!I64)-1</f>
        <v>-0.15904939387789</v>
      </c>
      <c r="E74" s="33" t="n">
        <f aca="false">1921_mobilisables!I64-1911_mobilisables!I64</f>
        <v>-17240</v>
      </c>
      <c r="F74" s="32" t="n">
        <f aca="false">(1921_mobilisables!J64/1911_mobilisables!J64)-1</f>
        <v>-0.172293313053158</v>
      </c>
      <c r="G74" s="33" t="n">
        <f aca="false">1921_mobilisables!J64-1911_mobilisables!J64</f>
        <v>-15632</v>
      </c>
    </row>
    <row r="75" customFormat="false" ht="12.75" hidden="false" customHeight="false" outlineLevel="0" collapsed="false">
      <c r="A75" s="10" t="s">
        <v>47</v>
      </c>
      <c r="B75" s="32" t="n">
        <f aca="false">(1921_mobilisables!B39/1911_mobilisables!B39)-1</f>
        <v>-0.0680589503088389</v>
      </c>
      <c r="C75" s="33" t="n">
        <f aca="false">1921_mobilisables!B39-1911_mobilisables!B39</f>
        <v>-11305</v>
      </c>
      <c r="D75" s="32" t="n">
        <f aca="false">(1921_mobilisables!I39/1911_mobilisables!I39)-1</f>
        <v>-0.156715396408235</v>
      </c>
      <c r="E75" s="33" t="n">
        <f aca="false">1921_mobilisables!I39-1911_mobilisables!I39</f>
        <v>-11449</v>
      </c>
      <c r="F75" s="32" t="n">
        <f aca="false">(1921_mobilisables!J39/1911_mobilisables!J39)-1</f>
        <v>-0.166484012377514</v>
      </c>
      <c r="G75" s="33" t="n">
        <f aca="false">1921_mobilisables!J39-1911_mobilisables!J39</f>
        <v>-10330</v>
      </c>
    </row>
    <row r="76" customFormat="false" ht="12.75" hidden="false" customHeight="false" outlineLevel="0" collapsed="false">
      <c r="A76" s="10" t="s">
        <v>40</v>
      </c>
      <c r="B76" s="32" t="n">
        <f aca="false">(1921_mobilisables!B32/1911_mobilisables!B32)-1</f>
        <v>-0.0556166582444042</v>
      </c>
      <c r="C76" s="33" t="n">
        <f aca="false">1921_mobilisables!B32-1911_mobilisables!B32</f>
        <v>-11226</v>
      </c>
      <c r="D76" s="32" t="n">
        <f aca="false">(1921_mobilisables!I32/1911_mobilisables!I32)-1</f>
        <v>-0.154604899816644</v>
      </c>
      <c r="E76" s="33" t="n">
        <f aca="false">1921_mobilisables!I32-1911_mobilisables!I32</f>
        <v>-13997</v>
      </c>
      <c r="F76" s="32" t="n">
        <f aca="false">(1921_mobilisables!J32/1911_mobilisables!J32)-1</f>
        <v>-0.160650690739267</v>
      </c>
      <c r="G76" s="33" t="n">
        <f aca="false">1921_mobilisables!J32-1911_mobilisables!J32</f>
        <v>-12315</v>
      </c>
    </row>
    <row r="77" customFormat="false" ht="12.75" hidden="false" customHeight="false" outlineLevel="0" collapsed="false">
      <c r="A77" s="10" t="s">
        <v>54</v>
      </c>
      <c r="B77" s="32" t="n">
        <f aca="false">(1921_mobilisables!B46/1911_mobilisables!B46)-1</f>
        <v>-0.0619496051803332</v>
      </c>
      <c r="C77" s="33" t="n">
        <f aca="false">1921_mobilisables!B46-1911_mobilisables!B46</f>
        <v>-19880</v>
      </c>
      <c r="D77" s="32" t="n">
        <f aca="false">(1921_mobilisables!I46/1911_mobilisables!I46)-1</f>
        <v>-0.15389798152775</v>
      </c>
      <c r="E77" s="33" t="n">
        <f aca="false">1921_mobilisables!I46-1911_mobilisables!I46</f>
        <v>-21928</v>
      </c>
      <c r="F77" s="32" t="n">
        <f aca="false">(1921_mobilisables!J46/1911_mobilisables!J46)-1</f>
        <v>-0.159864394476797</v>
      </c>
      <c r="G77" s="33" t="n">
        <f aca="false">1921_mobilisables!J46-1911_mobilisables!J46</f>
        <v>-19381</v>
      </c>
    </row>
    <row r="78" customFormat="false" ht="12.75" hidden="false" customHeight="false" outlineLevel="0" collapsed="false">
      <c r="A78" s="10" t="s">
        <v>19</v>
      </c>
      <c r="B78" s="32" t="n">
        <f aca="false">(1921_mobilisables!B11/1911_mobilisables!B11)-1</f>
        <v>-0.0690895147202931</v>
      </c>
      <c r="C78" s="33" t="n">
        <f aca="false">1921_mobilisables!B11-1911_mobilisables!B11</f>
        <v>-8108</v>
      </c>
      <c r="D78" s="32" t="n">
        <f aca="false">(1921_mobilisables!I11/1911_mobilisables!I11)-1</f>
        <v>-0.144903848094114</v>
      </c>
      <c r="E78" s="33" t="n">
        <f aca="false">1921_mobilisables!I11-1911_mobilisables!I11</f>
        <v>-7181</v>
      </c>
      <c r="F78" s="32" t="n">
        <f aca="false">(1921_mobilisables!J11/1911_mobilisables!J11)-1</f>
        <v>-0.153260170923894</v>
      </c>
      <c r="G78" s="33" t="n">
        <f aca="false">1921_mobilisables!J11-1911_mobilisables!J11</f>
        <v>-6438</v>
      </c>
    </row>
    <row r="79" customFormat="false" ht="12.75" hidden="false" customHeight="false" outlineLevel="0" collapsed="false">
      <c r="A79" s="10" t="s">
        <v>82</v>
      </c>
      <c r="B79" s="32" t="n">
        <f aca="false">(1921_mobilisables!B74/1911_mobilisables!B74)-1</f>
        <v>-0.0497144127993556</v>
      </c>
      <c r="C79" s="33" t="n">
        <f aca="false">1921_mobilisables!B74-1911_mobilisables!B74</f>
        <v>-66167</v>
      </c>
      <c r="D79" s="32" t="n">
        <f aca="false">(1921_mobilisables!I74/1911_mobilisables!I74)-1</f>
        <v>-0.127689104788341</v>
      </c>
      <c r="E79" s="33" t="n">
        <f aca="false">1921_mobilisables!I74-1911_mobilisables!I74</f>
        <v>-99360</v>
      </c>
      <c r="F79" s="32" t="n">
        <f aca="false">(1921_mobilisables!J74/1911_mobilisables!J74)-1</f>
        <v>-0.107634619564085</v>
      </c>
      <c r="G79" s="33" t="n">
        <f aca="false">1921_mobilisables!J74-1911_mobilisables!J74</f>
        <v>-72307</v>
      </c>
    </row>
    <row r="80" customFormat="false" ht="12.75" hidden="false" customHeight="false" outlineLevel="0" collapsed="false">
      <c r="A80" s="10" t="s">
        <v>20</v>
      </c>
      <c r="B80" s="32" t="n">
        <f aca="false">(1921_mobilisables!B12/1911_mobilisables!B12)-1</f>
        <v>-0.0681993269269756</v>
      </c>
      <c r="C80" s="33" t="n">
        <f aca="false">1921_mobilisables!B12-1911_mobilisables!B12</f>
        <v>-10092</v>
      </c>
      <c r="D80" s="32" t="n">
        <f aca="false">(1921_mobilisables!I12/1911_mobilisables!I12)-1</f>
        <v>-0.126319405408782</v>
      </c>
      <c r="E80" s="33" t="n">
        <f aca="false">1921_mobilisables!I12-1911_mobilisables!I12</f>
        <v>-8090</v>
      </c>
      <c r="F80" s="32" t="n">
        <f aca="false">(1921_mobilisables!J12/1911_mobilisables!J12)-1</f>
        <v>-0.137226847034339</v>
      </c>
      <c r="G80" s="33" t="n">
        <f aca="false">1921_mobilisables!J12-1911_mobilisables!J12</f>
        <v>-7385</v>
      </c>
    </row>
    <row r="81" customFormat="false" ht="12.75" hidden="false" customHeight="false" outlineLevel="0" collapsed="false">
      <c r="A81" s="10" t="s">
        <v>84</v>
      </c>
      <c r="B81" s="32" t="n">
        <f aca="false">(1921_mobilisables!B76/1911_mobilisables!B76)-1</f>
        <v>-0.0130580062020722</v>
      </c>
      <c r="C81" s="33" t="n">
        <f aca="false">1921_mobilisables!B76-1911_mobilisables!B76</f>
        <v>-5432</v>
      </c>
      <c r="D81" s="32" t="n">
        <f aca="false">(1921_mobilisables!I76/1911_mobilisables!I76)-1</f>
        <v>-0.120798263723466</v>
      </c>
      <c r="E81" s="33" t="n">
        <f aca="false">1921_mobilisables!I76-1911_mobilisables!I76</f>
        <v>-22820</v>
      </c>
      <c r="F81" s="32" t="n">
        <f aca="false">(1921_mobilisables!J76/1911_mobilisables!J76)-1</f>
        <v>-0.115567389656256</v>
      </c>
      <c r="G81" s="33" t="n">
        <f aca="false">1921_mobilisables!J76-1911_mobilisables!J76</f>
        <v>-18750</v>
      </c>
    </row>
    <row r="82" customFormat="false" ht="12.75" hidden="false" customHeight="false" outlineLevel="0" collapsed="false">
      <c r="A82" s="10" t="s">
        <v>75</v>
      </c>
      <c r="B82" s="32" t="n">
        <f aca="false">(1921_mobilisables!B67/1911_mobilisables!B67)-1</f>
        <v>-0.00741289844329129</v>
      </c>
      <c r="C82" s="33" t="n">
        <f aca="false">1921_mobilisables!B67-1911_mobilisables!B67</f>
        <v>-780</v>
      </c>
      <c r="D82" s="32" t="n">
        <f aca="false">(1921_mobilisables!I67/1911_mobilisables!I67)-1</f>
        <v>-0.11139627123677</v>
      </c>
      <c r="E82" s="33" t="n">
        <f aca="false">1921_mobilisables!I67-1911_mobilisables!I67</f>
        <v>-5252</v>
      </c>
      <c r="F82" s="32" t="n">
        <f aca="false">(1921_mobilisables!J67/1911_mobilisables!J67)-1</f>
        <v>-0.124276169265033</v>
      </c>
      <c r="G82" s="33" t="n">
        <f aca="false">1921_mobilisables!J67-1911_mobilisables!J67</f>
        <v>-5022</v>
      </c>
    </row>
    <row r="83" customFormat="false" ht="12.75" hidden="false" customHeight="false" outlineLevel="0" collapsed="false">
      <c r="A83" s="10" t="s">
        <v>41</v>
      </c>
      <c r="B83" s="32" t="n">
        <f aca="false">(1921_mobilisables!B33/1911_mobilisables!B33)-1</f>
        <v>-0.0520618556701031</v>
      </c>
      <c r="C83" s="33" t="n">
        <f aca="false">1921_mobilisables!B33-1911_mobilisables!B33</f>
        <v>-10605</v>
      </c>
      <c r="D83" s="32" t="n">
        <f aca="false">(1921_mobilisables!I33/1911_mobilisables!I33)-1</f>
        <v>-0.102190444795562</v>
      </c>
      <c r="E83" s="33" t="n">
        <f aca="false">1921_mobilisables!I33-1911_mobilisables!I33</f>
        <v>-8990</v>
      </c>
      <c r="F83" s="32" t="n">
        <f aca="false">(1921_mobilisables!J33/1911_mobilisables!J33)-1</f>
        <v>-0.119151413408426</v>
      </c>
      <c r="G83" s="33" t="n">
        <f aca="false">1921_mobilisables!J33-1911_mobilisables!J33</f>
        <v>-8801</v>
      </c>
    </row>
    <row r="84" customFormat="false" ht="12.75" hidden="false" customHeight="false" outlineLevel="0" collapsed="false">
      <c r="A84" s="10" t="s">
        <v>44</v>
      </c>
      <c r="B84" s="32" t="n">
        <f aca="false">(1921_mobilisables!B36/1911_mobilisables!B36)-1</f>
        <v>-0.0105089836919293</v>
      </c>
      <c r="C84" s="33" t="n">
        <f aca="false">1921_mobilisables!B36-1911_mobilisables!B36</f>
        <v>-2470</v>
      </c>
      <c r="D84" s="32" t="n">
        <f aca="false">(1921_mobilisables!I36/1911_mobilisables!I36)-1</f>
        <v>-0.097742327970799</v>
      </c>
      <c r="E84" s="33" t="n">
        <f aca="false">1921_mobilisables!I36-1911_mobilisables!I36</f>
        <v>-10845</v>
      </c>
      <c r="F84" s="32" t="n">
        <f aca="false">(1921_mobilisables!J36/1911_mobilisables!J36)-1</f>
        <v>-0.0989014522265688</v>
      </c>
      <c r="G84" s="33" t="n">
        <f aca="false">1921_mobilisables!J36-1911_mobilisables!J36</f>
        <v>-9228</v>
      </c>
    </row>
    <row r="85" customFormat="false" ht="12.75" hidden="false" customHeight="false" outlineLevel="0" collapsed="false">
      <c r="A85" s="10" t="s">
        <v>52</v>
      </c>
      <c r="B85" s="32" t="n">
        <f aca="false">(1921_mobilisables!B44/1911_mobilisables!B44)-1</f>
        <v>-0.0225884071808706</v>
      </c>
      <c r="C85" s="33" t="n">
        <f aca="false">1921_mobilisables!B44-1911_mobilisables!B44</f>
        <v>-7050</v>
      </c>
      <c r="D85" s="32" t="n">
        <f aca="false">(1921_mobilisables!I44/1911_mobilisables!I44)-1</f>
        <v>-0.0870259536472582</v>
      </c>
      <c r="E85" s="33" t="n">
        <f aca="false">1921_mobilisables!I44-1911_mobilisables!I44</f>
        <v>-12534</v>
      </c>
      <c r="F85" s="32" t="n">
        <f aca="false">(1921_mobilisables!J44/1911_mobilisables!J44)-1</f>
        <v>-0.0830160250898699</v>
      </c>
      <c r="G85" s="33" t="n">
        <f aca="false">1921_mobilisables!J44-1911_mobilisables!J44</f>
        <v>-10138</v>
      </c>
    </row>
    <row r="86" customFormat="false" ht="12.75" hidden="false" customHeight="false" outlineLevel="0" collapsed="false">
      <c r="A86" s="10" t="s">
        <v>43</v>
      </c>
      <c r="B86" s="32" t="n">
        <f aca="false">(1921_mobilisables!B35/1911_mobilisables!B35)-1</f>
        <v>-0.0314599227940059</v>
      </c>
      <c r="C86" s="33" t="n">
        <f aca="false">1921_mobilisables!B35-1911_mobilisables!B35</f>
        <v>-12420</v>
      </c>
      <c r="D86" s="32" t="n">
        <f aca="false">(1921_mobilisables!I35/1911_mobilisables!I35)-1</f>
        <v>-0.0828835026324111</v>
      </c>
      <c r="E86" s="33" t="n">
        <f aca="false">1921_mobilisables!I35-1911_mobilisables!I35</f>
        <v>-14940</v>
      </c>
      <c r="F86" s="32" t="n">
        <f aca="false">(1921_mobilisables!J35/1911_mobilisables!J35)-1</f>
        <v>-0.0759312511648961</v>
      </c>
      <c r="G86" s="33" t="n">
        <f aca="false">1921_mobilisables!J35-1911_mobilisables!J35</f>
        <v>-11407</v>
      </c>
    </row>
    <row r="87" customFormat="false" ht="12.75" hidden="false" customHeight="false" outlineLevel="0" collapsed="false">
      <c r="A87" s="10" t="s">
        <v>23</v>
      </c>
      <c r="B87" s="32" t="n">
        <f aca="false">(1921_mobilisables!B15/1911_mobilisables!B15)-1</f>
        <v>0.0429068881172878</v>
      </c>
      <c r="C87" s="33" t="n">
        <f aca="false">1921_mobilisables!B15-1911_mobilisables!B15</f>
        <v>17226</v>
      </c>
      <c r="D87" s="32" t="n">
        <f aca="false">(1921_mobilisables!I15/1911_mobilisables!I15)-1</f>
        <v>-0.0675238056565083</v>
      </c>
      <c r="E87" s="33" t="n">
        <f aca="false">1921_mobilisables!I15-1911_mobilisables!I15</f>
        <v>-13303</v>
      </c>
      <c r="F87" s="32" t="n">
        <f aca="false">(1921_mobilisables!J15/1911_mobilisables!J15)-1</f>
        <v>-0.0473723079139974</v>
      </c>
      <c r="G87" s="33" t="n">
        <f aca="false">1921_mobilisables!J15-1911_mobilisables!J15</f>
        <v>-7890</v>
      </c>
    </row>
    <row r="88" customFormat="false" ht="12.75" hidden="false" customHeight="false" outlineLevel="0" collapsed="false">
      <c r="A88" s="10" t="s">
        <v>76</v>
      </c>
      <c r="B88" s="32" t="n">
        <f aca="false">(1921_mobilisables!B68/1911_mobilisables!B68)-1</f>
        <v>0.0138769311023759</v>
      </c>
      <c r="C88" s="33" t="n">
        <f aca="false">1921_mobilisables!B68-1911_mobilisables!B68</f>
        <v>6012</v>
      </c>
      <c r="D88" s="32" t="n">
        <f aca="false">(1921_mobilisables!I68/1911_mobilisables!I68)-1</f>
        <v>-0.0388649068759188</v>
      </c>
      <c r="E88" s="33" t="n">
        <f aca="false">1921_mobilisables!I68-1911_mobilisables!I68</f>
        <v>-8301</v>
      </c>
      <c r="F88" s="32" t="n">
        <f aca="false">(1921_mobilisables!J68/1911_mobilisables!J68)-1</f>
        <v>-0.0214531224920159</v>
      </c>
      <c r="G88" s="33" t="n">
        <f aca="false">1921_mobilisables!J68-1911_mobilisables!J68</f>
        <v>-3876</v>
      </c>
    </row>
    <row r="89" customFormat="false" ht="12.75" hidden="false" customHeight="false" outlineLevel="0" collapsed="false">
      <c r="A89" s="10" t="s">
        <v>86</v>
      </c>
      <c r="B89" s="32" t="n">
        <f aca="false">(1921_mobilisables!B78/1911_mobilisables!B78)-1</f>
        <v>0.106438228355714</v>
      </c>
      <c r="C89" s="33" t="n">
        <f aca="false">1921_mobilisables!B78-1911_mobilisables!B78</f>
        <v>42096</v>
      </c>
      <c r="D89" s="32" t="n">
        <f aca="false">(1921_mobilisables!I78/1911_mobilisables!I78)-1</f>
        <v>-0.0292274693944232</v>
      </c>
      <c r="E89" s="33" t="n">
        <f aca="false">1921_mobilisables!I78-1911_mobilisables!I78</f>
        <v>-5546</v>
      </c>
      <c r="F89" s="32" t="n">
        <f aca="false">(1921_mobilisables!J78/1911_mobilisables!J78)-1</f>
        <v>-0.0281284361965489</v>
      </c>
      <c r="G89" s="33" t="n">
        <f aca="false">1921_mobilisables!J78-1911_mobilisables!J78</f>
        <v>-4579</v>
      </c>
    </row>
    <row r="90" customFormat="false" ht="12.75" hidden="false" customHeight="false" outlineLevel="0" collapsed="false">
      <c r="A90" s="35" t="s">
        <v>83</v>
      </c>
      <c r="B90" s="32" t="n">
        <f aca="false">(1921_mobilisables!B75/1911_mobilisables!B75)-1</f>
        <v>0.14623111090532</v>
      </c>
      <c r="C90" s="33" t="n">
        <f aca="false">1921_mobilisables!B75-1911_mobilisables!B75</f>
        <v>88428</v>
      </c>
      <c r="D90" s="32" t="n">
        <f aca="false">(1921_mobilisables!I75/1911_mobilisables!I75)-1</f>
        <v>0.0583088886827399</v>
      </c>
      <c r="E90" s="33" t="n">
        <f aca="false">1921_mobilisables!I75-1911_mobilisables!I75</f>
        <v>18228</v>
      </c>
      <c r="F90" s="32" t="n">
        <f aca="false">(1921_mobilisables!J75/1911_mobilisables!J75)-1</f>
        <v>0.0798903808039981</v>
      </c>
      <c r="G90" s="33" t="n">
        <f aca="false">1921_mobilisables!J75-1911_mobilisables!J75</f>
        <v>21485</v>
      </c>
    </row>
    <row r="91" customFormat="false" ht="12.75" hidden="false" customHeight="false" outlineLevel="0" collapsed="false">
      <c r="B91" s="36"/>
      <c r="C91" s="36"/>
      <c r="D91" s="37"/>
      <c r="E91" s="37"/>
      <c r="F91" s="37"/>
      <c r="G91" s="37"/>
    </row>
    <row r="92" s="28" customFormat="true" ht="11.25" hidden="false" customHeight="false" outlineLevel="0" collapsed="false">
      <c r="A92" s="24"/>
      <c r="B92" s="25"/>
      <c r="C92" s="26"/>
      <c r="D92" s="26"/>
      <c r="E92" s="26"/>
      <c r="F92" s="26"/>
      <c r="G92" s="26"/>
    </row>
    <row r="93" s="28" customFormat="true" ht="11.25" hidden="false" customHeight="false" outlineLevel="0" collapsed="false">
      <c r="A93" s="24"/>
      <c r="B93" s="25"/>
      <c r="C93" s="26"/>
      <c r="D93" s="26"/>
      <c r="E93" s="26"/>
      <c r="F93" s="26"/>
      <c r="G93" s="26"/>
    </row>
    <row r="94" s="28" customFormat="true" ht="11.25" hidden="false" customHeight="false" outlineLevel="0" collapsed="false">
      <c r="A94" s="24"/>
      <c r="B94" s="38"/>
      <c r="C94" s="39"/>
      <c r="D94" s="39"/>
      <c r="E94" s="39"/>
      <c r="F94" s="39"/>
      <c r="G9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4:34:17Z</dcterms:created>
  <dc:creator>GWZ132</dc:creator>
  <dc:description/>
  <dc:language>en-US</dc:language>
  <cp:lastModifiedBy>GWZ132</cp:lastModifiedBy>
  <cp:lastPrinted>2006-11-14T14:36:59Z</cp:lastPrinted>
  <dcterms:modified xsi:type="dcterms:W3CDTF">2006-11-16T11:56:41Z</dcterms:modified>
  <cp:revision>0</cp:revision>
  <dc:subject/>
  <dc:title/>
</cp:coreProperties>
</file>